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2" activeTab="2"/>
  </bookViews>
  <sheets>
    <sheet name="param" sheetId="1" state="hidden" r:id="rId2"/>
    <sheet name="CO" sheetId="2" state="hidden" r:id="rId3"/>
    <sheet name="Official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ra1</t>
  </si>
  <si>
    <t xml:space="preserve">ra3</t>
  </si>
  <si>
    <t xml:space="preserve">KGA</t>
  </si>
  <si>
    <t xml:space="preserve">KGE</t>
  </si>
  <si>
    <t xml:space="preserve">SKD</t>
  </si>
  <si>
    <t xml:space="preserve">SKC</t>
  </si>
  <si>
    <t xml:space="preserve">SKB</t>
  </si>
  <si>
    <t xml:space="preserve">SKA</t>
  </si>
  <si>
    <t xml:space="preserve">Low1</t>
  </si>
  <si>
    <t xml:space="preserve">Low2</t>
  </si>
  <si>
    <t xml:space="preserve">Low3</t>
  </si>
  <si>
    <t xml:space="preserve">Med1</t>
  </si>
  <si>
    <t xml:space="preserve">Med2</t>
  </si>
  <si>
    <t xml:space="preserve">Med3</t>
  </si>
  <si>
    <t xml:space="preserve">High1</t>
  </si>
  <si>
    <t xml:space="preserve">High2</t>
  </si>
  <si>
    <t xml:space="preserve">High3</t>
  </si>
  <si>
    <t xml:space="preserve">High4</t>
  </si>
  <si>
    <t xml:space="preserve">High5</t>
  </si>
  <si>
    <t xml:space="preserve">High6</t>
  </si>
  <si>
    <t xml:space="preserve">High7</t>
  </si>
  <si>
    <t xml:space="preserve">Evt2</t>
  </si>
  <si>
    <t xml:space="preserve">Evt3</t>
  </si>
  <si>
    <t xml:space="preserve">CO LRA, Standard City Vie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D</t>
  </si>
  <si>
    <t xml:space="preserve">CO LRA, Standard Sea View</t>
  </si>
  <si>
    <t xml:space="preserve">Evt1</t>
  </si>
  <si>
    <t xml:space="preserve">HIgh5</t>
  </si>
  <si>
    <t xml:space="preserve">HIgh6</t>
  </si>
  <si>
    <t xml:space="preserve">Official Rates</t>
  </si>
  <si>
    <t xml:space="preserve">Pullman Sochi Centre</t>
  </si>
  <si>
    <t xml:space="preserve">10.11.25-26.12.25</t>
  </si>
  <si>
    <r>
      <rPr>
        <b val="true"/>
        <sz val="8"/>
        <color rgb="FFFF0000"/>
        <rFont val="Arial"/>
        <family val="2"/>
      </rPr>
      <t xml:space="preserve">13.10.25-18.10.25 </t>
    </r>
    <r>
      <rPr>
        <b val="true"/>
        <sz val="8"/>
        <color rgb="FF000000"/>
        <rFont val="Arial"/>
        <family val="2"/>
      </rPr>
      <t xml:space="preserve">05.11.25-09.11.25 </t>
    </r>
    <r>
      <rPr>
        <b val="true"/>
        <sz val="8"/>
        <color rgb="FFFF0000"/>
        <rFont val="Arial"/>
        <family val="2"/>
      </rPr>
      <t xml:space="preserve">30.10.25-04.11.25  </t>
    </r>
    <r>
      <rPr>
        <b val="true"/>
        <sz val="8"/>
        <color rgb="FF000000"/>
        <rFont val="Arial"/>
        <family val="2"/>
      </rPr>
      <t xml:space="preserve">27.12.25-29.12.25</t>
    </r>
  </si>
  <si>
    <t xml:space="preserve">27.09.25-30.09.25 10.10.25-12.10.25                         19.10.25-29.10.25 </t>
  </si>
  <si>
    <t xml:space="preserve">04.10.25-05.10.25    20.09.25-22.09.25 </t>
  </si>
  <si>
    <t xml:space="preserve">08.09.25-09.09.25          30.12.25-31.12.25 </t>
  </si>
  <si>
    <r>
      <rPr>
        <b val="true"/>
        <sz val="8"/>
        <color rgb="FF000000"/>
        <rFont val="Arial"/>
        <family val="2"/>
      </rPr>
      <t xml:space="preserve">                              01.09.25-03.09.25 </t>
    </r>
    <r>
      <rPr>
        <b val="true"/>
        <sz val="8"/>
        <color rgb="FFFF0000"/>
        <rFont val="Arial"/>
        <family val="2"/>
      </rPr>
      <t xml:space="preserve">12.09.25-15.09.25</t>
    </r>
  </si>
  <si>
    <r>
      <rPr>
        <b val="true"/>
        <sz val="8"/>
        <color rgb="FFFF0000"/>
        <rFont val="Arial"/>
        <family val="2"/>
      </rPr>
      <t xml:space="preserve">28.08.25-31.08.25</t>
    </r>
    <r>
      <rPr>
        <b val="true"/>
        <sz val="8"/>
        <color rgb="FF000000"/>
        <rFont val="Arial"/>
        <family val="2"/>
      </rPr>
      <t xml:space="preserve"> 16.09.25-19.09.25   </t>
    </r>
  </si>
  <si>
    <t xml:space="preserve">23.09.25-26.09.25 01.10.25-03.10.25  06.10.25-09.10.25</t>
  </si>
  <si>
    <t xml:space="preserve">04.09.25-07.09.25 10.09.25-11.09.25  </t>
  </si>
  <si>
    <t xml:space="preserve"> 04.09.25-07.09.25</t>
  </si>
  <si>
    <t xml:space="preserve">Sgl</t>
  </si>
  <si>
    <t xml:space="preserve">Dbl</t>
  </si>
  <si>
    <t xml:space="preserve">Superior</t>
  </si>
  <si>
    <t xml:space="preserve">Deluxe</t>
  </si>
  <si>
    <t xml:space="preserve">Executive Sea view</t>
  </si>
  <si>
    <t xml:space="preserve">Executive Panoramic Sea view</t>
  </si>
  <si>
    <t xml:space="preserve">Executive City view, Club floor</t>
  </si>
  <si>
    <t xml:space="preserve">Executive Sea view, Club floor</t>
  </si>
  <si>
    <t xml:space="preserve">Junior Suite</t>
  </si>
  <si>
    <t xml:space="preserve">Suite Superior</t>
  </si>
  <si>
    <t xml:space="preserve">Suite Deluxe</t>
  </si>
  <si>
    <t xml:space="preserve">Family Suite</t>
  </si>
  <si>
    <t xml:space="preserve">BREAKFAST IS INCLUDED IN THE RATES</t>
  </si>
  <si>
    <t xml:space="preserve">ROOM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dd"/>
    <numFmt numFmtId="169" formatCode="ddd"/>
    <numFmt numFmtId="170" formatCode="General"/>
    <numFmt numFmtId="171" formatCode="[$-409]m/d/yyyy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1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35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5" xfId="27"/>
    <cellStyle name="Percent 2" xfId="2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3" t="s">
        <v>8</v>
      </c>
      <c r="B3" s="0" t="n">
        <v>8000</v>
      </c>
      <c r="C3" s="0" t="n">
        <v>7040</v>
      </c>
      <c r="D3" s="0" t="n">
        <v>9200</v>
      </c>
      <c r="E3" s="0" t="n">
        <v>10000</v>
      </c>
      <c r="F3" s="0" t="n">
        <v>11600</v>
      </c>
      <c r="G3" s="0" t="n">
        <v>13200</v>
      </c>
      <c r="H3" s="0" t="n">
        <v>14400</v>
      </c>
      <c r="I3" s="0" t="n">
        <v>47000</v>
      </c>
    </row>
    <row r="4" customFormat="false" ht="12.75" hidden="false" customHeight="false" outlineLevel="0" collapsed="false">
      <c r="A4" s="3" t="s">
        <v>9</v>
      </c>
      <c r="B4" s="0" t="n">
        <v>8500</v>
      </c>
      <c r="C4" s="0" t="n">
        <v>7480</v>
      </c>
      <c r="D4" s="0" t="n">
        <v>9775</v>
      </c>
      <c r="E4" s="0" t="n">
        <v>10625</v>
      </c>
      <c r="F4" s="0" t="n">
        <v>12325</v>
      </c>
      <c r="G4" s="0" t="n">
        <v>14025</v>
      </c>
      <c r="H4" s="0" t="n">
        <v>15300</v>
      </c>
      <c r="I4" s="0" t="n">
        <v>50000</v>
      </c>
    </row>
    <row r="5" customFormat="false" ht="12.75" hidden="false" customHeight="false" outlineLevel="0" collapsed="false">
      <c r="A5" s="3" t="s">
        <v>10</v>
      </c>
      <c r="B5" s="0" t="n">
        <v>8950</v>
      </c>
      <c r="C5" s="0" t="n">
        <v>7876</v>
      </c>
      <c r="D5" s="0" t="n">
        <v>10295</v>
      </c>
      <c r="E5" s="0" t="n">
        <v>11200</v>
      </c>
      <c r="F5" s="0" t="n">
        <v>12980</v>
      </c>
      <c r="G5" s="0" t="n">
        <v>14770</v>
      </c>
      <c r="H5" s="0" t="n">
        <v>16110</v>
      </c>
      <c r="I5" s="0" t="n">
        <v>50000</v>
      </c>
    </row>
    <row r="6" customFormat="false" ht="12.75" hidden="false" customHeight="false" outlineLevel="0" collapsed="false">
      <c r="A6" s="3" t="s">
        <v>11</v>
      </c>
      <c r="B6" s="0" t="n">
        <v>9500</v>
      </c>
      <c r="C6" s="0" t="n">
        <v>8360</v>
      </c>
      <c r="D6" s="0" t="n">
        <v>10925</v>
      </c>
      <c r="E6" s="0" t="n">
        <v>11875</v>
      </c>
      <c r="F6" s="0" t="n">
        <v>13775</v>
      </c>
      <c r="G6" s="0" t="n">
        <v>15675</v>
      </c>
      <c r="H6" s="0" t="n">
        <v>17100</v>
      </c>
      <c r="I6" s="0" t="n">
        <v>50000</v>
      </c>
    </row>
    <row r="7" customFormat="false" ht="12.75" hidden="false" customHeight="false" outlineLevel="0" collapsed="false">
      <c r="A7" s="3" t="s">
        <v>12</v>
      </c>
      <c r="B7" s="0" t="n">
        <v>10250</v>
      </c>
      <c r="C7" s="0" t="n">
        <v>9020</v>
      </c>
      <c r="D7" s="0" t="n">
        <v>11800</v>
      </c>
      <c r="E7" s="0" t="n">
        <v>12800</v>
      </c>
      <c r="F7" s="0" t="n">
        <v>14860</v>
      </c>
      <c r="G7" s="0" t="n">
        <v>16900</v>
      </c>
      <c r="H7" s="0" t="n">
        <v>18450</v>
      </c>
      <c r="I7" s="0" t="n">
        <v>50000</v>
      </c>
    </row>
    <row r="8" customFormat="false" ht="12.75" hidden="false" customHeight="false" outlineLevel="0" collapsed="false">
      <c r="A8" s="3" t="s">
        <v>13</v>
      </c>
      <c r="B8" s="0" t="n">
        <v>11000</v>
      </c>
      <c r="C8" s="0" t="n">
        <v>9680</v>
      </c>
      <c r="D8" s="0" t="n">
        <v>12650</v>
      </c>
      <c r="E8" s="0" t="n">
        <v>13750</v>
      </c>
      <c r="F8" s="0" t="n">
        <v>15950</v>
      </c>
      <c r="G8" s="0" t="n">
        <v>18150</v>
      </c>
      <c r="H8" s="0" t="n">
        <v>19800</v>
      </c>
      <c r="I8" s="0" t="n">
        <v>56000</v>
      </c>
    </row>
    <row r="9" customFormat="false" ht="12.75" hidden="false" customHeight="false" outlineLevel="0" collapsed="false">
      <c r="A9" s="3" t="s">
        <v>14</v>
      </c>
      <c r="B9" s="0" t="n">
        <v>12000</v>
      </c>
      <c r="C9" s="0" t="n">
        <v>10560</v>
      </c>
      <c r="D9" s="0" t="n">
        <v>13800</v>
      </c>
      <c r="E9" s="0" t="n">
        <v>15000</v>
      </c>
      <c r="F9" s="0" t="n">
        <v>17400</v>
      </c>
      <c r="G9" s="0" t="n">
        <v>19800</v>
      </c>
      <c r="H9" s="0" t="n">
        <v>21600</v>
      </c>
      <c r="I9" s="0" t="n">
        <v>56000</v>
      </c>
    </row>
    <row r="10" customFormat="false" ht="12.75" hidden="false" customHeight="false" outlineLevel="0" collapsed="false">
      <c r="A10" s="3" t="s">
        <v>15</v>
      </c>
      <c r="B10" s="0" t="n">
        <v>12650</v>
      </c>
      <c r="C10" s="0" t="n">
        <v>11132</v>
      </c>
      <c r="D10" s="0" t="n">
        <v>14550</v>
      </c>
      <c r="E10" s="0" t="n">
        <v>15810</v>
      </c>
      <c r="F10" s="0" t="n">
        <v>18340</v>
      </c>
      <c r="G10" s="0" t="n">
        <v>20870</v>
      </c>
      <c r="H10" s="0" t="n">
        <v>22770</v>
      </c>
      <c r="I10" s="0" t="n">
        <v>56000</v>
      </c>
    </row>
    <row r="11" customFormat="false" ht="12.75" hidden="false" customHeight="false" outlineLevel="0" collapsed="false">
      <c r="A11" s="3" t="s">
        <v>16</v>
      </c>
      <c r="B11" s="0" t="n">
        <v>13300</v>
      </c>
      <c r="C11" s="0" t="n">
        <v>11704</v>
      </c>
      <c r="D11" s="0" t="n">
        <v>15295</v>
      </c>
      <c r="E11" s="0" t="n">
        <v>16625</v>
      </c>
      <c r="F11" s="0" t="n">
        <v>19285</v>
      </c>
      <c r="G11" s="0" t="n">
        <v>21945</v>
      </c>
      <c r="H11" s="0" t="n">
        <v>23940</v>
      </c>
      <c r="I11" s="0" t="n">
        <v>65000</v>
      </c>
    </row>
    <row r="12" customFormat="false" ht="12.75" hidden="false" customHeight="false" outlineLevel="0" collapsed="false">
      <c r="A12" s="3" t="s">
        <v>17</v>
      </c>
      <c r="B12" s="0" t="n">
        <v>14000</v>
      </c>
      <c r="C12" s="0" t="n">
        <v>12320</v>
      </c>
      <c r="D12" s="0" t="n">
        <v>16100</v>
      </c>
      <c r="E12" s="0" t="n">
        <v>17500</v>
      </c>
      <c r="F12" s="0" t="n">
        <v>20300</v>
      </c>
      <c r="G12" s="0" t="n">
        <v>23100</v>
      </c>
      <c r="H12" s="0" t="n">
        <v>25200</v>
      </c>
      <c r="I12" s="0" t="n">
        <v>67000</v>
      </c>
    </row>
    <row r="13" customFormat="false" ht="12.75" hidden="false" customHeight="false" outlineLevel="0" collapsed="false">
      <c r="A13" s="3" t="s">
        <v>18</v>
      </c>
      <c r="B13" s="0" t="n">
        <v>15000</v>
      </c>
      <c r="C13" s="0" t="n">
        <v>13200</v>
      </c>
      <c r="D13" s="0" t="n">
        <v>17250</v>
      </c>
      <c r="E13" s="0" t="n">
        <v>18750</v>
      </c>
      <c r="F13" s="0" t="n">
        <v>21750</v>
      </c>
      <c r="G13" s="0" t="n">
        <v>24750</v>
      </c>
      <c r="H13" s="0" t="n">
        <v>27000</v>
      </c>
      <c r="I13" s="0" t="n">
        <v>67000</v>
      </c>
    </row>
    <row r="14" customFormat="false" ht="12.75" hidden="false" customHeight="false" outlineLevel="0" collapsed="false">
      <c r="A14" s="3" t="s">
        <v>19</v>
      </c>
      <c r="B14" s="0" t="n">
        <v>16000</v>
      </c>
      <c r="C14" s="0" t="n">
        <v>14080</v>
      </c>
      <c r="D14" s="0" t="n">
        <v>18400</v>
      </c>
      <c r="E14" s="0" t="n">
        <v>20000</v>
      </c>
      <c r="F14" s="0" t="n">
        <v>23200</v>
      </c>
      <c r="G14" s="0" t="n">
        <v>26400</v>
      </c>
      <c r="H14" s="0" t="n">
        <v>28800</v>
      </c>
      <c r="I14" s="0" t="n">
        <v>70000</v>
      </c>
    </row>
    <row r="15" customFormat="false" ht="12.75" hidden="false" customHeight="false" outlineLevel="0" collapsed="false">
      <c r="A15" s="3" t="s">
        <v>20</v>
      </c>
      <c r="B15" s="0" t="n">
        <v>17500</v>
      </c>
      <c r="C15" s="0" t="n">
        <v>15400</v>
      </c>
      <c r="D15" s="2" t="n">
        <v>20125</v>
      </c>
      <c r="E15" s="0" t="n">
        <v>21875</v>
      </c>
      <c r="F15" s="0" t="n">
        <v>25375</v>
      </c>
      <c r="G15" s="0" t="n">
        <v>28875</v>
      </c>
      <c r="H15" s="0" t="n">
        <v>31500</v>
      </c>
      <c r="I15" s="0" t="n">
        <v>80000</v>
      </c>
    </row>
    <row r="16" customFormat="false" ht="12.75" hidden="false" customHeight="false" outlineLevel="0" collapsed="false">
      <c r="A16" s="3" t="s">
        <v>21</v>
      </c>
      <c r="B16" s="0" t="n">
        <v>20000</v>
      </c>
      <c r="C16" s="0" t="n">
        <v>17600</v>
      </c>
      <c r="D16" s="2" t="n">
        <v>23000</v>
      </c>
      <c r="E16" s="0" t="n">
        <v>25000</v>
      </c>
      <c r="F16" s="0" t="n">
        <v>29000</v>
      </c>
      <c r="G16" s="0" t="n">
        <v>33000</v>
      </c>
      <c r="H16" s="0" t="n">
        <v>36000</v>
      </c>
      <c r="I16" s="0" t="n">
        <v>80000</v>
      </c>
    </row>
    <row r="17" customFormat="false" ht="12.75" hidden="false" customHeight="false" outlineLevel="0" collapsed="false">
      <c r="A17" s="3" t="s">
        <v>22</v>
      </c>
      <c r="B17" s="0" t="n">
        <v>25000</v>
      </c>
      <c r="C17" s="0" t="n">
        <v>22000</v>
      </c>
      <c r="D17" s="2" t="n">
        <v>28750</v>
      </c>
      <c r="E17" s="0" t="n">
        <v>31250</v>
      </c>
      <c r="F17" s="0" t="n">
        <v>36250</v>
      </c>
      <c r="G17" s="0" t="n">
        <v>41250</v>
      </c>
      <c r="H17" s="0" t="n">
        <v>45000</v>
      </c>
      <c r="I17" s="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64" activeCellId="0" sqref="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false" hidden="false" outlineLevel="0" max="3" min="3" style="6" width="9.14"/>
    <col collapsed="false" customWidth="true" hidden="false" outlineLevel="0" max="4" min="4" style="4" width="4.99"/>
    <col collapsed="false" customWidth="true" hidden="false" outlineLevel="0" max="5" min="5" style="5" width="4.28"/>
    <col collapsed="false" customWidth="false" hidden="false" outlineLevel="0" max="6" min="6" style="6" width="9.14"/>
    <col collapsed="false" customWidth="true" hidden="false" outlineLevel="0" max="7" min="7" style="7" width="4.41"/>
    <col collapsed="false" customWidth="true" hidden="false" outlineLevel="0" max="8" min="8" style="5" width="4.28"/>
    <col collapsed="false" customWidth="false" hidden="false" outlineLevel="0" max="9" min="9" style="6" width="9.14"/>
    <col collapsed="false" customWidth="true" hidden="false" outlineLevel="0" max="10" min="10" style="7" width="2.84"/>
    <col collapsed="false" customWidth="true" hidden="false" outlineLevel="0" max="11" min="11" style="5" width="4.99"/>
    <col collapsed="false" customWidth="false" hidden="false" outlineLevel="0" max="12" min="12" style="6" width="9.14"/>
    <col collapsed="false" customWidth="true" hidden="false" outlineLevel="0" max="13" min="13" style="7" width="3.85"/>
    <col collapsed="false" customWidth="true" hidden="false" outlineLevel="0" max="14" min="14" style="5" width="4.56"/>
    <col collapsed="false" customWidth="true" hidden="false" outlineLevel="0" max="15" min="15" style="6" width="9.28"/>
    <col collapsed="false" customWidth="true" hidden="false" outlineLevel="0" max="16" min="16" style="7" width="4.7"/>
    <col collapsed="false" customWidth="true" hidden="false" outlineLevel="0" max="17" min="17" style="5" width="5.13"/>
    <col collapsed="false" customWidth="false" hidden="false" outlineLevel="0" max="18" min="18" style="6" width="9.14"/>
    <col collapsed="false" customWidth="true" hidden="false" outlineLevel="0" max="19" min="19" style="7" width="2.84"/>
    <col collapsed="false" customWidth="true" hidden="false" outlineLevel="0" max="20" min="20" style="5" width="4.56"/>
    <col collapsed="false" customWidth="false" hidden="false" outlineLevel="0" max="21" min="21" style="6" width="9.14"/>
    <col collapsed="false" customWidth="true" hidden="false" outlineLevel="0" max="22" min="22" style="7" width="2.84"/>
    <col collapsed="false" customWidth="true" hidden="false" outlineLevel="0" max="23" min="23" style="5" width="4.56"/>
    <col collapsed="false" customWidth="false" hidden="false" outlineLevel="0" max="24" min="24" style="6" width="9.14"/>
    <col collapsed="false" customWidth="true" hidden="false" outlineLevel="0" max="25" min="25" style="7" width="2.84"/>
    <col collapsed="false" customWidth="true" hidden="false" outlineLevel="0" max="26" min="26" style="5" width="4.28"/>
    <col collapsed="false" customWidth="false" hidden="false" outlineLevel="0" max="27" min="27" style="6" width="9.14"/>
    <col collapsed="false" customWidth="true" hidden="false" outlineLevel="0" max="28" min="28" style="7" width="2.84"/>
    <col collapsed="false" customWidth="true" hidden="false" outlineLevel="0" max="29" min="29" style="5" width="5.56"/>
    <col collapsed="false" customWidth="false" hidden="false" outlineLevel="0" max="30" min="30" style="6" width="9.14"/>
    <col collapsed="false" customWidth="true" hidden="false" outlineLevel="0" max="31" min="31" style="7" width="4.85"/>
    <col collapsed="false" customWidth="true" hidden="false" outlineLevel="0" max="32" min="32" style="5" width="4.28"/>
    <col collapsed="false" customWidth="false" hidden="false" outlineLevel="0" max="33" min="33" style="6" width="9.14"/>
    <col collapsed="false" customWidth="true" hidden="false" outlineLevel="0" max="34" min="34" style="7" width="2.84"/>
    <col collapsed="false" customWidth="true" hidden="false" outlineLevel="0" max="35" min="35" style="5" width="4.7"/>
    <col collapsed="false" customWidth="false" hidden="false" outlineLevel="0" max="36" min="36" style="6" width="9.14"/>
    <col collapsed="false" customWidth="false" hidden="false" outlineLevel="0" max="257" min="37" style="8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.75" hidden="false" customHeight="false" outlineLevel="0" collapsed="false">
      <c r="A3" s="10" t="s">
        <v>24</v>
      </c>
      <c r="B3" s="10"/>
      <c r="C3" s="10"/>
      <c r="D3" s="10" t="s">
        <v>25</v>
      </c>
      <c r="E3" s="10"/>
      <c r="F3" s="10"/>
      <c r="G3" s="10" t="s">
        <v>26</v>
      </c>
      <c r="H3" s="10"/>
      <c r="I3" s="10"/>
      <c r="J3" s="10" t="s">
        <v>27</v>
      </c>
      <c r="K3" s="10"/>
      <c r="L3" s="10"/>
      <c r="M3" s="10" t="s">
        <v>28</v>
      </c>
      <c r="N3" s="10"/>
      <c r="O3" s="10"/>
      <c r="P3" s="10" t="s">
        <v>29</v>
      </c>
      <c r="Q3" s="10"/>
      <c r="R3" s="10"/>
      <c r="S3" s="10" t="s">
        <v>30</v>
      </c>
      <c r="T3" s="10"/>
      <c r="U3" s="10"/>
      <c r="V3" s="10" t="s">
        <v>31</v>
      </c>
      <c r="W3" s="10"/>
      <c r="X3" s="10"/>
      <c r="Y3" s="10" t="s">
        <v>32</v>
      </c>
      <c r="Z3" s="10"/>
      <c r="AA3" s="10"/>
      <c r="AB3" s="10" t="s">
        <v>33</v>
      </c>
      <c r="AC3" s="10"/>
      <c r="AD3" s="10"/>
      <c r="AE3" s="10" t="s">
        <v>34</v>
      </c>
      <c r="AF3" s="10"/>
      <c r="AG3" s="10"/>
      <c r="AH3" s="11" t="s">
        <v>35</v>
      </c>
      <c r="AI3" s="11"/>
      <c r="AJ3" s="11"/>
    </row>
    <row r="4" customFormat="false" ht="12.75" hidden="false" customHeight="false" outlineLevel="0" collapsed="false">
      <c r="A4" s="13" t="n">
        <v>1</v>
      </c>
      <c r="B4" s="14" t="e">
        <f aca="false">#REF!</f>
        <v>#REF!</v>
      </c>
      <c r="C4" s="15" t="e">
        <f aca="false">VLOOKUP(#REF!,param!$A$3:$D$17,4,FALSE())</f>
        <v>#REF!</v>
      </c>
      <c r="D4" s="16" t="n">
        <v>1</v>
      </c>
      <c r="E4" s="17" t="e">
        <f aca="false">#REF!</f>
        <v>#REF!</v>
      </c>
      <c r="F4" s="18" t="e">
        <f aca="false">VLOOKUP(#REF!,param!$A$3:$D$17,4,FALSE())</f>
        <v>#REF!</v>
      </c>
      <c r="G4" s="16" t="n">
        <v>1</v>
      </c>
      <c r="H4" s="17" t="e">
        <f aca="false">#REF!</f>
        <v>#REF!</v>
      </c>
      <c r="I4" s="18" t="e">
        <f aca="false">VLOOKUP(#REF!,param!$A$3:$D$17,4,FALSE())</f>
        <v>#REF!</v>
      </c>
      <c r="J4" s="16" t="n">
        <v>1</v>
      </c>
      <c r="K4" s="14" t="e">
        <f aca="false">#REF!</f>
        <v>#REF!</v>
      </c>
      <c r="L4" s="19" t="e">
        <f aca="false">VLOOKUP(#REF!,param!$A$3:$D$17,4,FALSE())</f>
        <v>#REF!</v>
      </c>
      <c r="M4" s="13" t="n">
        <v>1</v>
      </c>
      <c r="N4" s="17" t="e">
        <f aca="false">#REF!</f>
        <v>#REF!</v>
      </c>
      <c r="O4" s="15" t="n">
        <v>5200</v>
      </c>
      <c r="P4" s="16" t="n">
        <v>1</v>
      </c>
      <c r="Q4" s="17" t="e">
        <f aca="false">#REF!</f>
        <v>#REF!</v>
      </c>
      <c r="R4" s="20" t="s">
        <v>36</v>
      </c>
      <c r="S4" s="16" t="n">
        <v>1</v>
      </c>
      <c r="T4" s="14" t="e">
        <f aca="false">#REF!</f>
        <v>#REF!</v>
      </c>
      <c r="U4" s="21" t="e">
        <f aca="false">VLOOKUP(#REF!,param!$A$3:$D$17,4,FALSE())</f>
        <v>#REF!</v>
      </c>
      <c r="V4" s="16" t="n">
        <v>1</v>
      </c>
      <c r="W4" s="17" t="e">
        <f aca="false">#REF!</f>
        <v>#REF!</v>
      </c>
      <c r="X4" s="21" t="e">
        <f aca="false">VLOOKUP(#REF!,param!$A$3:$D$17,4,FALSE())</f>
        <v>#REF!</v>
      </c>
      <c r="Y4" s="16" t="n">
        <v>1</v>
      </c>
      <c r="Z4" s="14" t="e">
        <f aca="false">#REF!</f>
        <v>#REF!</v>
      </c>
      <c r="AA4" s="15" t="n">
        <v>5200</v>
      </c>
      <c r="AB4" s="16" t="n">
        <v>1</v>
      </c>
      <c r="AC4" s="14" t="e">
        <f aca="false">#REF!</f>
        <v>#REF!</v>
      </c>
      <c r="AD4" s="15" t="n">
        <v>5200</v>
      </c>
      <c r="AE4" s="16" t="n">
        <v>1</v>
      </c>
      <c r="AF4" s="17" t="e">
        <f aca="false">#REF!</f>
        <v>#REF!</v>
      </c>
      <c r="AG4" s="18" t="e">
        <f aca="false">VLOOKUP(#REF!,param!$A$3:$D$17,4,FALSE())</f>
        <v>#REF!</v>
      </c>
      <c r="AH4" s="16" t="n">
        <v>1</v>
      </c>
      <c r="AI4" s="14" t="e">
        <f aca="false">#REF!</f>
        <v>#REF!</v>
      </c>
      <c r="AJ4" s="18" t="e">
        <f aca="false">VLOOKUP(#REF!,param!$A$3:$D$17,4,FALSE())</f>
        <v>#REF!</v>
      </c>
    </row>
    <row r="5" customFormat="false" ht="12.75" hidden="false" customHeight="false" outlineLevel="0" collapsed="false">
      <c r="A5" s="16" t="n">
        <v>2</v>
      </c>
      <c r="B5" s="17" t="e">
        <f aca="false">#REF!</f>
        <v>#REF!</v>
      </c>
      <c r="C5" s="15" t="e">
        <f aca="false">VLOOKUP(#REF!,param!$A$3:$D$17,4,FALSE())</f>
        <v>#REF!</v>
      </c>
      <c r="D5" s="16" t="n">
        <v>2</v>
      </c>
      <c r="E5" s="17" t="e">
        <f aca="false">#REF!</f>
        <v>#REF!</v>
      </c>
      <c r="F5" s="18" t="e">
        <f aca="false">VLOOKUP(#REF!,param!$A$3:$D$17,4,FALSE())</f>
        <v>#REF!</v>
      </c>
      <c r="G5" s="16" t="n">
        <v>2</v>
      </c>
      <c r="H5" s="17" t="e">
        <f aca="false">#REF!</f>
        <v>#REF!</v>
      </c>
      <c r="I5" s="22" t="e">
        <f aca="false">VLOOKUP(#REF!,param!$A$3:$D$17,4,FALSE())</f>
        <v>#REF!</v>
      </c>
      <c r="J5" s="16" t="n">
        <v>2</v>
      </c>
      <c r="K5" s="14" t="e">
        <f aca="false">#REF!</f>
        <v>#REF!</v>
      </c>
      <c r="L5" s="19" t="e">
        <f aca="false">VLOOKUP(#REF!,param!$A$3:$D$17,4,FALSE())</f>
        <v>#REF!</v>
      </c>
      <c r="M5" s="16" t="n">
        <v>2</v>
      </c>
      <c r="N5" s="17" t="e">
        <f aca="false">#REF!</f>
        <v>#REF!</v>
      </c>
      <c r="O5" s="15" t="n">
        <v>5200</v>
      </c>
      <c r="P5" s="16" t="n">
        <v>2</v>
      </c>
      <c r="Q5" s="14" t="e">
        <f aca="false">#REF!</f>
        <v>#REF!</v>
      </c>
      <c r="R5" s="20" t="s">
        <v>36</v>
      </c>
      <c r="S5" s="16" t="n">
        <v>2</v>
      </c>
      <c r="T5" s="14" t="e">
        <f aca="false">#REF!</f>
        <v>#REF!</v>
      </c>
      <c r="U5" s="21" t="e">
        <f aca="false">VLOOKUP(#REF!,param!$A$3:$D$17,4,FALSE())</f>
        <v>#REF!</v>
      </c>
      <c r="V5" s="16" t="n">
        <v>2</v>
      </c>
      <c r="W5" s="17" t="e">
        <f aca="false">#REF!</f>
        <v>#REF!</v>
      </c>
      <c r="X5" s="21" t="e">
        <f aca="false">VLOOKUP(#REF!,param!$A$3:$D$17,4,FALSE())</f>
        <v>#REF!</v>
      </c>
      <c r="Y5" s="16" t="n">
        <v>2</v>
      </c>
      <c r="Z5" s="14" t="e">
        <f aca="false">#REF!</f>
        <v>#REF!</v>
      </c>
      <c r="AA5" s="15" t="n">
        <v>5200</v>
      </c>
      <c r="AB5" s="16" t="n">
        <v>2</v>
      </c>
      <c r="AC5" s="17" t="e">
        <f aca="false">#REF!</f>
        <v>#REF!</v>
      </c>
      <c r="AD5" s="15" t="n">
        <v>5200</v>
      </c>
      <c r="AE5" s="16" t="n">
        <v>2</v>
      </c>
      <c r="AF5" s="17" t="e">
        <f aca="false">#REF!</f>
        <v>#REF!</v>
      </c>
      <c r="AG5" s="22" t="e">
        <f aca="false">VLOOKUP(#REF!,param!$A$3:$D$17,4,FALSE())</f>
        <v>#REF!</v>
      </c>
      <c r="AH5" s="16" t="n">
        <v>2</v>
      </c>
      <c r="AI5" s="14" t="e">
        <f aca="false">#REF!</f>
        <v>#REF!</v>
      </c>
      <c r="AJ5" s="18" t="e">
        <f aca="false">VLOOKUP(#REF!,param!$A$3:$D$17,4,FALSE())</f>
        <v>#REF!</v>
      </c>
    </row>
    <row r="6" customFormat="false" ht="12.75" hidden="false" customHeight="false" outlineLevel="0" collapsed="false">
      <c r="A6" s="16" t="n">
        <v>3</v>
      </c>
      <c r="B6" s="17" t="e">
        <f aca="false">#REF!</f>
        <v>#REF!</v>
      </c>
      <c r="C6" s="15" t="e">
        <f aca="false">VLOOKUP(#REF!,param!$A$3:$D$17,4,FALSE())</f>
        <v>#REF!</v>
      </c>
      <c r="D6" s="16" t="n">
        <v>3</v>
      </c>
      <c r="E6" s="14" t="e">
        <f aca="false">#REF!</f>
        <v>#REF!</v>
      </c>
      <c r="F6" s="18" t="e">
        <f aca="false">VLOOKUP(#REF!,param!$A$3:$D$17,4,FALSE())</f>
        <v>#REF!</v>
      </c>
      <c r="G6" s="16" t="n">
        <v>3</v>
      </c>
      <c r="H6" s="14" t="e">
        <f aca="false">#REF!</f>
        <v>#REF!</v>
      </c>
      <c r="I6" s="19" t="e">
        <f aca="false">VLOOKUP(#REF!,param!$A$3:$D$17,4,FALSE())</f>
        <v>#REF!</v>
      </c>
      <c r="J6" s="16" t="n">
        <v>3</v>
      </c>
      <c r="K6" s="17" t="e">
        <f aca="false">#REF!</f>
        <v>#REF!</v>
      </c>
      <c r="L6" s="19" t="e">
        <f aca="false">VLOOKUP(#REF!,param!$A$3:$D$17,4,FALSE())</f>
        <v>#REF!</v>
      </c>
      <c r="M6" s="16" t="n">
        <v>3</v>
      </c>
      <c r="N6" s="17" t="e">
        <f aca="false">#REF!</f>
        <v>#REF!</v>
      </c>
      <c r="O6" s="15" t="n">
        <v>5200</v>
      </c>
      <c r="P6" s="16" t="n">
        <v>3</v>
      </c>
      <c r="Q6" s="14" t="e">
        <f aca="false">#REF!</f>
        <v>#REF!</v>
      </c>
      <c r="R6" s="15" t="n">
        <v>5200</v>
      </c>
      <c r="S6" s="16" t="n">
        <v>3</v>
      </c>
      <c r="T6" s="17" t="e">
        <f aca="false">#REF!</f>
        <v>#REF!</v>
      </c>
      <c r="U6" s="21" t="e">
        <f aca="false">VLOOKUP(#REF!,param!$A$3:$D$17,4,FALSE())</f>
        <v>#REF!</v>
      </c>
      <c r="V6" s="16" t="n">
        <v>3</v>
      </c>
      <c r="W6" s="17" t="e">
        <f aca="false">#REF!</f>
        <v>#REF!</v>
      </c>
      <c r="X6" s="21" t="e">
        <f aca="false">VLOOKUP(#REF!,param!$A$3:$D$17,4,FALSE())</f>
        <v>#REF!</v>
      </c>
      <c r="Y6" s="16" t="n">
        <v>3</v>
      </c>
      <c r="Z6" s="14" t="e">
        <f aca="false">#REF!</f>
        <v>#REF!</v>
      </c>
      <c r="AA6" s="15" t="n">
        <v>5200</v>
      </c>
      <c r="AB6" s="16" t="n">
        <v>3</v>
      </c>
      <c r="AC6" s="17" t="e">
        <f aca="false">#REF!</f>
        <v>#REF!</v>
      </c>
      <c r="AD6" s="15" t="n">
        <v>5200</v>
      </c>
      <c r="AE6" s="16" t="n">
        <v>3</v>
      </c>
      <c r="AF6" s="14" t="e">
        <f aca="false">#REF!</f>
        <v>#REF!</v>
      </c>
      <c r="AG6" s="22" t="n">
        <v>4050</v>
      </c>
      <c r="AH6" s="16" t="n">
        <v>3</v>
      </c>
      <c r="AI6" s="14" t="e">
        <f aca="false">#REF!</f>
        <v>#REF!</v>
      </c>
      <c r="AJ6" s="18" t="e">
        <f aca="false">VLOOKUP(#REF!,param!$A$3:$D$17,4,FALSE())</f>
        <v>#REF!</v>
      </c>
    </row>
    <row r="7" customFormat="false" ht="12.75" hidden="false" customHeight="false" outlineLevel="0" collapsed="false">
      <c r="A7" s="16" t="n">
        <v>4</v>
      </c>
      <c r="B7" s="17" t="e">
        <f aca="false">#REF!</f>
        <v>#REF!</v>
      </c>
      <c r="C7" s="15" t="e">
        <f aca="false">VLOOKUP(#REF!,param!$A$3:$D$17,4,FALSE())</f>
        <v>#REF!</v>
      </c>
      <c r="D7" s="16" t="n">
        <v>4</v>
      </c>
      <c r="E7" s="14" t="e">
        <f aca="false">#REF!</f>
        <v>#REF!</v>
      </c>
      <c r="F7" s="18" t="e">
        <f aca="false">VLOOKUP(#REF!,param!$A$3:$D$17,4,FALSE())</f>
        <v>#REF!</v>
      </c>
      <c r="G7" s="16" t="n">
        <v>4</v>
      </c>
      <c r="H7" s="14" t="e">
        <f aca="false">#REF!</f>
        <v>#REF!</v>
      </c>
      <c r="I7" s="19" t="e">
        <f aca="false">VLOOKUP(#REF!,param!$A$3:$D$17,4,FALSE())</f>
        <v>#REF!</v>
      </c>
      <c r="J7" s="16" t="n">
        <v>4</v>
      </c>
      <c r="K7" s="17" t="e">
        <f aca="false">#REF!</f>
        <v>#REF!</v>
      </c>
      <c r="L7" s="19" t="e">
        <f aca="false">VLOOKUP(#REF!,param!$A$3:$D$17,4,FALSE())</f>
        <v>#REF!</v>
      </c>
      <c r="M7" s="16" t="n">
        <v>4</v>
      </c>
      <c r="N7" s="17" t="e">
        <f aca="false">#REF!</f>
        <v>#REF!</v>
      </c>
      <c r="O7" s="15" t="n">
        <v>5200</v>
      </c>
      <c r="P7" s="16" t="n">
        <v>4</v>
      </c>
      <c r="Q7" s="14" t="e">
        <f aca="false">#REF!</f>
        <v>#REF!</v>
      </c>
      <c r="R7" s="15" t="n">
        <v>5200</v>
      </c>
      <c r="S7" s="16" t="n">
        <v>4</v>
      </c>
      <c r="T7" s="17" t="e">
        <f aca="false">#REF!</f>
        <v>#REF!</v>
      </c>
      <c r="U7" s="21" t="e">
        <f aca="false">VLOOKUP(#REF!,param!$A$3:$D$17,4,FALSE())</f>
        <v>#REF!</v>
      </c>
      <c r="V7" s="16" t="n">
        <v>4</v>
      </c>
      <c r="W7" s="14" t="e">
        <f aca="false">#REF!</f>
        <v>#REF!</v>
      </c>
      <c r="X7" s="21" t="e">
        <f aca="false">VLOOKUP(#REF!,param!$A$3:$D$17,4,FALSE())</f>
        <v>#REF!</v>
      </c>
      <c r="Y7" s="16" t="n">
        <v>4</v>
      </c>
      <c r="Z7" s="17" t="e">
        <f aca="false">#REF!</f>
        <v>#REF!</v>
      </c>
      <c r="AA7" s="15" t="n">
        <v>5200</v>
      </c>
      <c r="AB7" s="16" t="n">
        <v>4</v>
      </c>
      <c r="AC7" s="17" t="e">
        <f aca="false">#REF!</f>
        <v>#REF!</v>
      </c>
      <c r="AD7" s="15" t="n">
        <v>5200</v>
      </c>
      <c r="AE7" s="13" t="n">
        <v>4</v>
      </c>
      <c r="AF7" s="14" t="e">
        <f aca="false">#REF!</f>
        <v>#REF!</v>
      </c>
      <c r="AG7" s="22" t="n">
        <v>4050</v>
      </c>
      <c r="AH7" s="16" t="n">
        <v>4</v>
      </c>
      <c r="AI7" s="17" t="e">
        <f aca="false">#REF!</f>
        <v>#REF!</v>
      </c>
      <c r="AJ7" s="18" t="e">
        <f aca="false">VLOOKUP(#REF!,param!$A$3:$D$17,4,FALSE())</f>
        <v>#REF!</v>
      </c>
    </row>
    <row r="8" customFormat="false" ht="12.75" hidden="false" customHeight="false" outlineLevel="0" collapsed="false">
      <c r="A8" s="16" t="n">
        <v>5</v>
      </c>
      <c r="B8" s="17" t="e">
        <f aca="false">#REF!</f>
        <v>#REF!</v>
      </c>
      <c r="C8" s="15" t="e">
        <f aca="false">VLOOKUP(#REF!,param!$A$3:$D$17,4,FALSE())</f>
        <v>#REF!</v>
      </c>
      <c r="D8" s="16" t="n">
        <v>5</v>
      </c>
      <c r="E8" s="14" t="e">
        <f aca="false">#REF!</f>
        <v>#REF!</v>
      </c>
      <c r="F8" s="18" t="e">
        <f aca="false">VLOOKUP(#REF!,param!$A$3:$D$17,4,FALSE())</f>
        <v>#REF!</v>
      </c>
      <c r="G8" s="16" t="n">
        <v>5</v>
      </c>
      <c r="H8" s="14" t="e">
        <f aca="false">#REF!</f>
        <v>#REF!</v>
      </c>
      <c r="I8" s="19" t="e">
        <f aca="false">VLOOKUP(#REF!,param!$A$3:$D$17,4,FALSE())</f>
        <v>#REF!</v>
      </c>
      <c r="J8" s="16" t="n">
        <v>5</v>
      </c>
      <c r="K8" s="17" t="e">
        <f aca="false">#REF!</f>
        <v>#REF!</v>
      </c>
      <c r="L8" s="19" t="e">
        <f aca="false">VLOOKUP(#REF!,param!$A$3:$D$17,4,FALSE())</f>
        <v>#REF!</v>
      </c>
      <c r="M8" s="16" t="n">
        <v>5</v>
      </c>
      <c r="N8" s="14" t="e">
        <f aca="false">#REF!</f>
        <v>#REF!</v>
      </c>
      <c r="O8" s="15" t="n">
        <v>5200</v>
      </c>
      <c r="P8" s="16" t="n">
        <v>5</v>
      </c>
      <c r="Q8" s="17" t="e">
        <f aca="false">#REF!</f>
        <v>#REF!</v>
      </c>
      <c r="R8" s="15" t="n">
        <v>5200</v>
      </c>
      <c r="S8" s="16" t="n">
        <v>5</v>
      </c>
      <c r="T8" s="17" t="e">
        <f aca="false">#REF!</f>
        <v>#REF!</v>
      </c>
      <c r="U8" s="21" t="e">
        <f aca="false">VLOOKUP(#REF!,param!$A$3:$D$17,4,FALSE())</f>
        <v>#REF!</v>
      </c>
      <c r="V8" s="16" t="n">
        <v>5</v>
      </c>
      <c r="W8" s="14" t="e">
        <f aca="false">#REF!</f>
        <v>#REF!</v>
      </c>
      <c r="X8" s="21" t="e">
        <f aca="false">VLOOKUP(#REF!,param!$A$3:$D$17,4,FALSE())</f>
        <v>#REF!</v>
      </c>
      <c r="Y8" s="16" t="n">
        <v>5</v>
      </c>
      <c r="Z8" s="17" t="e">
        <f aca="false">#REF!</f>
        <v>#REF!</v>
      </c>
      <c r="AA8" s="15" t="n">
        <v>5200</v>
      </c>
      <c r="AB8" s="16" t="n">
        <v>5</v>
      </c>
      <c r="AC8" s="17" t="e">
        <f aca="false">#REF!</f>
        <v>#REF!</v>
      </c>
      <c r="AD8" s="15" t="n">
        <v>5200</v>
      </c>
      <c r="AE8" s="16" t="n">
        <v>5</v>
      </c>
      <c r="AF8" s="14" t="e">
        <f aca="false">#REF!</f>
        <v>#REF!</v>
      </c>
      <c r="AG8" s="18" t="n">
        <v>4050</v>
      </c>
      <c r="AH8" s="16" t="n">
        <v>5</v>
      </c>
      <c r="AI8" s="17" t="e">
        <f aca="false">#REF!</f>
        <v>#REF!</v>
      </c>
      <c r="AJ8" s="18" t="e">
        <f aca="false">VLOOKUP(#REF!,param!$A$3:$D$17,4,FALSE())</f>
        <v>#REF!</v>
      </c>
    </row>
    <row r="9" customFormat="false" ht="12.75" hidden="false" customHeight="false" outlineLevel="0" collapsed="false">
      <c r="A9" s="16" t="n">
        <v>6</v>
      </c>
      <c r="B9" s="14" t="e">
        <f aca="false">#REF!</f>
        <v>#REF!</v>
      </c>
      <c r="C9" s="15" t="e">
        <f aca="false">VLOOKUP(#REF!,param!$A$3:$D$17,4,FALSE())</f>
        <v>#REF!</v>
      </c>
      <c r="D9" s="16" t="n">
        <v>6</v>
      </c>
      <c r="E9" s="17" t="e">
        <f aca="false">#REF!</f>
        <v>#REF!</v>
      </c>
      <c r="F9" s="18" t="n">
        <v>4050</v>
      </c>
      <c r="G9" s="16" t="n">
        <v>6</v>
      </c>
      <c r="H9" s="17" t="e">
        <f aca="false">#REF!</f>
        <v>#REF!</v>
      </c>
      <c r="I9" s="19" t="e">
        <f aca="false">VLOOKUP(#REF!,param!$A$3:$D$17,4,FALSE())</f>
        <v>#REF!</v>
      </c>
      <c r="J9" s="16" t="n">
        <v>6</v>
      </c>
      <c r="K9" s="17" t="e">
        <f aca="false">#REF!</f>
        <v>#REF!</v>
      </c>
      <c r="L9" s="19" t="e">
        <f aca="false">VLOOKUP(#REF!,param!$A$3:$D$17,4,FALSE())</f>
        <v>#REF!</v>
      </c>
      <c r="M9" s="16" t="n">
        <v>6</v>
      </c>
      <c r="N9" s="14" t="e">
        <f aca="false">#REF!</f>
        <v>#REF!</v>
      </c>
      <c r="O9" s="15" t="n">
        <v>5200</v>
      </c>
      <c r="P9" s="16" t="n">
        <v>6</v>
      </c>
      <c r="Q9" s="17" t="e">
        <f aca="false">#REF!</f>
        <v>#REF!</v>
      </c>
      <c r="R9" s="15" t="n">
        <v>5200</v>
      </c>
      <c r="S9" s="16" t="n">
        <v>6</v>
      </c>
      <c r="T9" s="17" t="e">
        <f aca="false">#REF!</f>
        <v>#REF!</v>
      </c>
      <c r="U9" s="21" t="e">
        <f aca="false">VLOOKUP(#REF!,param!$A$3:$D$17,4,FALSE())</f>
        <v>#REF!</v>
      </c>
      <c r="V9" s="16" t="n">
        <v>6</v>
      </c>
      <c r="W9" s="14" t="e">
        <f aca="false">#REF!</f>
        <v>#REF!</v>
      </c>
      <c r="X9" s="21" t="e">
        <f aca="false">VLOOKUP(#REF!,param!$A$3:$D$17,4,FALSE())</f>
        <v>#REF!</v>
      </c>
      <c r="Y9" s="16" t="n">
        <v>6</v>
      </c>
      <c r="Z9" s="17" t="e">
        <f aca="false">#REF!</f>
        <v>#REF!</v>
      </c>
      <c r="AA9" s="15" t="n">
        <v>5200</v>
      </c>
      <c r="AB9" s="16" t="n">
        <v>6</v>
      </c>
      <c r="AC9" s="14" t="e">
        <f aca="false">#REF!</f>
        <v>#REF!</v>
      </c>
      <c r="AD9" s="15" t="n">
        <v>5200</v>
      </c>
      <c r="AE9" s="16" t="n">
        <v>6</v>
      </c>
      <c r="AF9" s="17" t="e">
        <f aca="false">#REF!</f>
        <v>#REF!</v>
      </c>
      <c r="AG9" s="18" t="e">
        <f aca="false">VLOOKUP(#REF!,param!$A$3:$D$17,4,FALSE())</f>
        <v>#REF!</v>
      </c>
      <c r="AH9" s="16" t="n">
        <v>6</v>
      </c>
      <c r="AI9" s="17" t="e">
        <f aca="false">#REF!</f>
        <v>#REF!</v>
      </c>
      <c r="AJ9" s="18" t="e">
        <f aca="false">VLOOKUP(#REF!,param!$A$3:$D$17,4,FALSE())</f>
        <v>#REF!</v>
      </c>
    </row>
    <row r="10" customFormat="false" ht="12.75" hidden="false" customHeight="false" outlineLevel="0" collapsed="false">
      <c r="A10" s="16" t="n">
        <v>7</v>
      </c>
      <c r="B10" s="14" t="e">
        <f aca="false">#REF!</f>
        <v>#REF!</v>
      </c>
      <c r="C10" s="15" t="e">
        <f aca="false">VLOOKUP(#REF!,param!$A$3:$D$17,4,FALSE())</f>
        <v>#REF!</v>
      </c>
      <c r="D10" s="16" t="n">
        <v>7</v>
      </c>
      <c r="E10" s="17" t="e">
        <f aca="false">#REF!</f>
        <v>#REF!</v>
      </c>
      <c r="F10" s="18" t="n">
        <v>4050</v>
      </c>
      <c r="G10" s="16" t="n">
        <v>7</v>
      </c>
      <c r="H10" s="17" t="e">
        <f aca="false">#REF!</f>
        <v>#REF!</v>
      </c>
      <c r="I10" s="19" t="e">
        <f aca="false">VLOOKUP(#REF!,param!$A$3:$D$17,4,FALSE())</f>
        <v>#REF!</v>
      </c>
      <c r="J10" s="16" t="n">
        <v>7</v>
      </c>
      <c r="K10" s="14" t="e">
        <f aca="false">#REF!</f>
        <v>#REF!</v>
      </c>
      <c r="L10" s="19" t="e">
        <f aca="false">VLOOKUP(#REF!,param!$A$3:$D$17,4,FALSE())</f>
        <v>#REF!</v>
      </c>
      <c r="M10" s="16" t="n">
        <v>7</v>
      </c>
      <c r="N10" s="14" t="e">
        <f aca="false">#REF!</f>
        <v>#REF!</v>
      </c>
      <c r="O10" s="15" t="n">
        <v>5200</v>
      </c>
      <c r="P10" s="16" t="n">
        <v>7</v>
      </c>
      <c r="Q10" s="17" t="e">
        <f aca="false">#REF!</f>
        <v>#REF!</v>
      </c>
      <c r="R10" s="15" t="n">
        <v>5200</v>
      </c>
      <c r="S10" s="16" t="n">
        <v>7</v>
      </c>
      <c r="T10" s="14" t="e">
        <f aca="false">#REF!</f>
        <v>#REF!</v>
      </c>
      <c r="U10" s="21" t="e">
        <f aca="false">VLOOKUP(#REF!,param!$A$3:$D$17,4,FALSE())</f>
        <v>#REF!</v>
      </c>
      <c r="V10" s="16" t="n">
        <v>7</v>
      </c>
      <c r="W10" s="17" t="e">
        <f aca="false">#REF!</f>
        <v>#REF!</v>
      </c>
      <c r="X10" s="21" t="e">
        <f aca="false">VLOOKUP(#REF!,param!$A$3:$D$17,4,FALSE())</f>
        <v>#REF!</v>
      </c>
      <c r="Y10" s="16" t="n">
        <v>7</v>
      </c>
      <c r="Z10" s="17" t="e">
        <f aca="false">#REF!</f>
        <v>#REF!</v>
      </c>
      <c r="AA10" s="15" t="n">
        <v>5200</v>
      </c>
      <c r="AB10" s="16" t="n">
        <v>7</v>
      </c>
      <c r="AC10" s="14" t="e">
        <f aca="false">#REF!</f>
        <v>#REF!</v>
      </c>
      <c r="AD10" s="15" t="n">
        <v>5200</v>
      </c>
      <c r="AE10" s="16" t="n">
        <v>7</v>
      </c>
      <c r="AF10" s="17" t="e">
        <f aca="false">#REF!</f>
        <v>#REF!</v>
      </c>
      <c r="AG10" s="18" t="e">
        <f aca="false">VLOOKUP(#REF!,param!$A$3:$D$17,4,FALSE())</f>
        <v>#REF!</v>
      </c>
      <c r="AH10" s="16" t="n">
        <v>7</v>
      </c>
      <c r="AI10" s="17" t="e">
        <f aca="false">#REF!</f>
        <v>#REF!</v>
      </c>
      <c r="AJ10" s="18" t="e">
        <f aca="false">VLOOKUP(#REF!,param!$A$3:$D$17,4,FALSE())</f>
        <v>#REF!</v>
      </c>
    </row>
    <row r="11" customFormat="false" ht="12.75" hidden="false" customHeight="false" outlineLevel="0" collapsed="false">
      <c r="A11" s="16" t="n">
        <v>8</v>
      </c>
      <c r="B11" s="14" t="e">
        <f aca="false">#REF!</f>
        <v>#REF!</v>
      </c>
      <c r="C11" s="15" t="e">
        <f aca="false">VLOOKUP(#REF!,param!$A$3:$D$17,4,FALSE())</f>
        <v>#REF!</v>
      </c>
      <c r="D11" s="16" t="n">
        <v>8</v>
      </c>
      <c r="E11" s="17" t="e">
        <f aca="false">#REF!</f>
        <v>#REF!</v>
      </c>
      <c r="F11" s="18" t="n">
        <v>4050</v>
      </c>
      <c r="G11" s="13" t="n">
        <v>8</v>
      </c>
      <c r="H11" s="17" t="e">
        <f aca="false">#REF!</f>
        <v>#REF!</v>
      </c>
      <c r="I11" s="19" t="e">
        <f aca="false">VLOOKUP(#REF!,param!$A$3:$D$17,4,FALSE())</f>
        <v>#REF!</v>
      </c>
      <c r="J11" s="16" t="n">
        <v>8</v>
      </c>
      <c r="K11" s="14" t="e">
        <f aca="false">#REF!</f>
        <v>#REF!</v>
      </c>
      <c r="L11" s="19" t="e">
        <f aca="false">VLOOKUP(#REF!,param!$A$3:$D$17,4,FALSE())</f>
        <v>#REF!</v>
      </c>
      <c r="M11" s="16" t="n">
        <v>8</v>
      </c>
      <c r="N11" s="17" t="e">
        <f aca="false">#REF!</f>
        <v>#REF!</v>
      </c>
      <c r="O11" s="15" t="n">
        <v>5200</v>
      </c>
      <c r="P11" s="16" t="n">
        <v>8</v>
      </c>
      <c r="Q11" s="17" t="e">
        <f aca="false">#REF!</f>
        <v>#REF!</v>
      </c>
      <c r="R11" s="15" t="n">
        <v>5200</v>
      </c>
      <c r="S11" s="16" t="n">
        <v>8</v>
      </c>
      <c r="T11" s="14" t="e">
        <f aca="false">#REF!</f>
        <v>#REF!</v>
      </c>
      <c r="U11" s="21" t="e">
        <f aca="false">VLOOKUP(#REF!,param!$A$3:$D$17,4,FALSE())</f>
        <v>#REF!</v>
      </c>
      <c r="V11" s="16" t="n">
        <v>8</v>
      </c>
      <c r="W11" s="17" t="e">
        <f aca="false">#REF!</f>
        <v>#REF!</v>
      </c>
      <c r="X11" s="21" t="e">
        <f aca="false">VLOOKUP(#REF!,param!$A$3:$D$17,4,FALSE())</f>
        <v>#REF!</v>
      </c>
      <c r="Y11" s="16" t="n">
        <v>8</v>
      </c>
      <c r="Z11" s="14" t="e">
        <f aca="false">#REF!</f>
        <v>#REF!</v>
      </c>
      <c r="AA11" s="15" t="n">
        <v>5200</v>
      </c>
      <c r="AB11" s="16" t="n">
        <v>8</v>
      </c>
      <c r="AC11" s="14" t="e">
        <f aca="false">#REF!</f>
        <v>#REF!</v>
      </c>
      <c r="AD11" s="15" t="n">
        <v>5200</v>
      </c>
      <c r="AE11" s="16" t="n">
        <v>8</v>
      </c>
      <c r="AF11" s="17" t="e">
        <f aca="false">#REF!</f>
        <v>#REF!</v>
      </c>
      <c r="AG11" s="18" t="e">
        <f aca="false">VLOOKUP(#REF!,param!$A$3:$D$17,4,FALSE())</f>
        <v>#REF!</v>
      </c>
      <c r="AH11" s="16" t="n">
        <v>8</v>
      </c>
      <c r="AI11" s="14" t="e">
        <f aca="false">#REF!</f>
        <v>#REF!</v>
      </c>
      <c r="AJ11" s="18" t="e">
        <f aca="false">VLOOKUP(#REF!,param!$A$3:$D$17,4,FALSE())</f>
        <v>#REF!</v>
      </c>
    </row>
    <row r="12" customFormat="false" ht="12.75" hidden="false" customHeight="false" outlineLevel="0" collapsed="false">
      <c r="A12" s="16" t="n">
        <v>9</v>
      </c>
      <c r="B12" s="17" t="e">
        <f aca="false">#REF!</f>
        <v>#REF!</v>
      </c>
      <c r="C12" s="15" t="e">
        <f aca="false">VLOOKUP(#REF!,param!$A$3:$D$17,4,FALSE())</f>
        <v>#REF!</v>
      </c>
      <c r="D12" s="16" t="n">
        <v>9</v>
      </c>
      <c r="E12" s="17" t="e">
        <f aca="false">#REF!</f>
        <v>#REF!</v>
      </c>
      <c r="F12" s="18" t="n">
        <v>4050</v>
      </c>
      <c r="G12" s="16" t="n">
        <v>9</v>
      </c>
      <c r="H12" s="17" t="e">
        <f aca="false">#REF!</f>
        <v>#REF!</v>
      </c>
      <c r="I12" s="19" t="e">
        <f aca="false">VLOOKUP(#REF!,param!$A$3:$D$17,4,FALSE())</f>
        <v>#REF!</v>
      </c>
      <c r="J12" s="16" t="n">
        <v>9</v>
      </c>
      <c r="K12" s="14" t="e">
        <f aca="false">#REF!</f>
        <v>#REF!</v>
      </c>
      <c r="L12" s="19" t="e">
        <f aca="false">VLOOKUP(#REF!,param!$A$3:$D$17,4,FALSE())</f>
        <v>#REF!</v>
      </c>
      <c r="M12" s="13" t="n">
        <v>9</v>
      </c>
      <c r="N12" s="17" t="e">
        <f aca="false">#REF!</f>
        <v>#REF!</v>
      </c>
      <c r="O12" s="15" t="n">
        <v>5200</v>
      </c>
      <c r="P12" s="16" t="n">
        <v>9</v>
      </c>
      <c r="Q12" s="14" t="e">
        <f aca="false">#REF!</f>
        <v>#REF!</v>
      </c>
      <c r="R12" s="15" t="n">
        <v>5200</v>
      </c>
      <c r="S12" s="16" t="n">
        <v>9</v>
      </c>
      <c r="T12" s="14" t="e">
        <f aca="false">#REF!</f>
        <v>#REF!</v>
      </c>
      <c r="U12" s="21" t="e">
        <f aca="false">VLOOKUP(#REF!,param!$A$3:$D$17,4,FALSE())</f>
        <v>#REF!</v>
      </c>
      <c r="V12" s="16" t="n">
        <v>9</v>
      </c>
      <c r="W12" s="17" t="e">
        <f aca="false">#REF!</f>
        <v>#REF!</v>
      </c>
      <c r="X12" s="21" t="e">
        <f aca="false">VLOOKUP(#REF!,param!$A$3:$D$17,4,FALSE())</f>
        <v>#REF!</v>
      </c>
      <c r="Y12" s="16" t="n">
        <v>9</v>
      </c>
      <c r="Z12" s="14" t="e">
        <f aca="false">#REF!</f>
        <v>#REF!</v>
      </c>
      <c r="AA12" s="15" t="n">
        <v>5200</v>
      </c>
      <c r="AB12" s="16" t="n">
        <v>9</v>
      </c>
      <c r="AC12" s="17" t="e">
        <f aca="false">#REF!</f>
        <v>#REF!</v>
      </c>
      <c r="AD12" s="19" t="e">
        <f aca="false">VLOOKUP(#REF!,param!$A$3:$D$17,4,FALSE())</f>
        <v>#REF!</v>
      </c>
      <c r="AE12" s="16" t="n">
        <v>9</v>
      </c>
      <c r="AF12" s="17" t="e">
        <f aca="false">#REF!</f>
        <v>#REF!</v>
      </c>
      <c r="AG12" s="18" t="e">
        <f aca="false">VLOOKUP(#REF!,param!$A$3:$D$17,4,FALSE())</f>
        <v>#REF!</v>
      </c>
      <c r="AH12" s="16" t="n">
        <v>9</v>
      </c>
      <c r="AI12" s="14" t="e">
        <f aca="false">#REF!</f>
        <v>#REF!</v>
      </c>
      <c r="AJ12" s="18" t="e">
        <f aca="false">VLOOKUP(#REF!,param!$A$3:$D$17,4,FALSE())</f>
        <v>#REF!</v>
      </c>
    </row>
    <row r="13" customFormat="false" ht="12.75" hidden="false" customHeight="false" outlineLevel="0" collapsed="false">
      <c r="A13" s="16" t="n">
        <v>10</v>
      </c>
      <c r="B13" s="17" t="e">
        <f aca="false">#REF!</f>
        <v>#REF!</v>
      </c>
      <c r="C13" s="18" t="e">
        <f aca="false">VLOOKUP(#REF!,param!$A$3:$D$17,4,FALSE())</f>
        <v>#REF!</v>
      </c>
      <c r="D13" s="16" t="n">
        <v>10</v>
      </c>
      <c r="E13" s="14" t="e">
        <f aca="false">#REF!</f>
        <v>#REF!</v>
      </c>
      <c r="F13" s="18" t="n">
        <v>4050</v>
      </c>
      <c r="G13" s="16" t="n">
        <v>10</v>
      </c>
      <c r="H13" s="14" t="e">
        <f aca="false">#REF!</f>
        <v>#REF!</v>
      </c>
      <c r="I13" s="19" t="e">
        <f aca="false">VLOOKUP(#REF!,param!$A$3:$D$17,4,FALSE())</f>
        <v>#REF!</v>
      </c>
      <c r="J13" s="16" t="n">
        <v>10</v>
      </c>
      <c r="K13" s="17" t="e">
        <f aca="false">#REF!</f>
        <v>#REF!</v>
      </c>
      <c r="L13" s="19" t="e">
        <f aca="false">VLOOKUP(#REF!,param!$A$3:$D$17,4,FALSE())</f>
        <v>#REF!</v>
      </c>
      <c r="M13" s="16" t="n">
        <v>10</v>
      </c>
      <c r="N13" s="23" t="e">
        <f aca="false">#REF!</f>
        <v>#REF!</v>
      </c>
      <c r="O13" s="15" t="n">
        <v>5200</v>
      </c>
      <c r="P13" s="24" t="n">
        <v>10</v>
      </c>
      <c r="Q13" s="14" t="e">
        <f aca="false">#REF!</f>
        <v>#REF!</v>
      </c>
      <c r="R13" s="15" t="n">
        <v>5200</v>
      </c>
      <c r="S13" s="16" t="n">
        <v>10</v>
      </c>
      <c r="T13" s="17" t="e">
        <f aca="false">#REF!</f>
        <v>#REF!</v>
      </c>
      <c r="U13" s="21" t="e">
        <f aca="false">VLOOKUP(#REF!,param!$A$3:$D$17,4,FALSE())</f>
        <v>#REF!</v>
      </c>
      <c r="V13" s="16" t="n">
        <v>10</v>
      </c>
      <c r="W13" s="17" t="e">
        <f aca="false">#REF!</f>
        <v>#REF!</v>
      </c>
      <c r="X13" s="21" t="e">
        <f aca="false">VLOOKUP(#REF!,param!$A$3:$D$17,4,FALSE())</f>
        <v>#REF!</v>
      </c>
      <c r="Y13" s="16" t="n">
        <v>10</v>
      </c>
      <c r="Z13" s="14" t="e">
        <f aca="false">#REF!</f>
        <v>#REF!</v>
      </c>
      <c r="AA13" s="15" t="n">
        <v>5200</v>
      </c>
      <c r="AB13" s="16" t="n">
        <v>10</v>
      </c>
      <c r="AC13" s="17" t="e">
        <f aca="false">#REF!</f>
        <v>#REF!</v>
      </c>
      <c r="AD13" s="19" t="e">
        <f aca="false">VLOOKUP(#REF!,param!$A$3:$D$17,4,FALSE())</f>
        <v>#REF!</v>
      </c>
      <c r="AE13" s="16" t="n">
        <v>10</v>
      </c>
      <c r="AF13" s="14" t="e">
        <f aca="false">#REF!</f>
        <v>#REF!</v>
      </c>
      <c r="AG13" s="18" t="e">
        <f aca="false">VLOOKUP(#REF!,param!$A$3:$D$17,4,FALSE())</f>
        <v>#REF!</v>
      </c>
      <c r="AH13" s="16" t="n">
        <v>10</v>
      </c>
      <c r="AI13" s="14" t="e">
        <f aca="false">#REF!</f>
        <v>#REF!</v>
      </c>
      <c r="AJ13" s="18" t="e">
        <f aca="false">VLOOKUP(#REF!,param!$A$3:$D$17,4,FALSE())</f>
        <v>#REF!</v>
      </c>
    </row>
    <row r="14" customFormat="false" ht="12" hidden="false" customHeight="true" outlineLevel="0" collapsed="false">
      <c r="A14" s="16" t="n">
        <v>11</v>
      </c>
      <c r="B14" s="17" t="e">
        <f aca="false">#REF!</f>
        <v>#REF!</v>
      </c>
      <c r="C14" s="18" t="e">
        <f aca="false">VLOOKUP(#REF!,param!$A$3:$D$17,4,FALSE())</f>
        <v>#REF!</v>
      </c>
      <c r="D14" s="16" t="n">
        <v>11</v>
      </c>
      <c r="E14" s="14" t="e">
        <f aca="false">#REF!</f>
        <v>#REF!</v>
      </c>
      <c r="F14" s="18" t="n">
        <v>4050</v>
      </c>
      <c r="G14" s="16" t="n">
        <v>11</v>
      </c>
      <c r="H14" s="14" t="e">
        <f aca="false">#REF!</f>
        <v>#REF!</v>
      </c>
      <c r="I14" s="19" t="e">
        <f aca="false">VLOOKUP(#REF!,param!$A$3:$D$17,4,FALSE())</f>
        <v>#REF!</v>
      </c>
      <c r="J14" s="16" t="n">
        <v>11</v>
      </c>
      <c r="K14" s="17" t="e">
        <f aca="false">#REF!</f>
        <v>#REF!</v>
      </c>
      <c r="L14" s="19" t="e">
        <f aca="false">VLOOKUP(#REF!,param!$A$3:$D$17,4,FALSE())</f>
        <v>#REF!</v>
      </c>
      <c r="M14" s="16" t="n">
        <v>11</v>
      </c>
      <c r="N14" s="23" t="e">
        <f aca="false">#REF!</f>
        <v>#REF!</v>
      </c>
      <c r="O14" s="15" t="n">
        <v>5200</v>
      </c>
      <c r="P14" s="24" t="n">
        <v>11</v>
      </c>
      <c r="Q14" s="14" t="e">
        <f aca="false">#REF!</f>
        <v>#REF!</v>
      </c>
      <c r="R14" s="15" t="n">
        <v>5200</v>
      </c>
      <c r="S14" s="16" t="n">
        <v>11</v>
      </c>
      <c r="T14" s="17" t="e">
        <f aca="false">#REF!</f>
        <v>#REF!</v>
      </c>
      <c r="U14" s="21" t="e">
        <f aca="false">VLOOKUP(#REF!,param!$A$3:$D$17,4,FALSE())</f>
        <v>#REF!</v>
      </c>
      <c r="V14" s="16" t="n">
        <v>11</v>
      </c>
      <c r="W14" s="14" t="e">
        <f aca="false">#REF!</f>
        <v>#REF!</v>
      </c>
      <c r="X14" s="21" t="e">
        <f aca="false">VLOOKUP(#REF!,param!$A$3:$D$17,4,FALSE())</f>
        <v>#REF!</v>
      </c>
      <c r="Y14" s="16" t="n">
        <v>11</v>
      </c>
      <c r="Z14" s="17" t="e">
        <f aca="false">#REF!</f>
        <v>#REF!</v>
      </c>
      <c r="AA14" s="15" t="n">
        <v>5200</v>
      </c>
      <c r="AB14" s="16" t="n">
        <v>11</v>
      </c>
      <c r="AC14" s="17" t="e">
        <f aca="false">#REF!</f>
        <v>#REF!</v>
      </c>
      <c r="AD14" s="19" t="e">
        <f aca="false">VLOOKUP(#REF!,param!$A$3:$D$17,4,FALSE())</f>
        <v>#REF!</v>
      </c>
      <c r="AE14" s="16" t="n">
        <v>11</v>
      </c>
      <c r="AF14" s="14" t="e">
        <f aca="false">#REF!</f>
        <v>#REF!</v>
      </c>
      <c r="AG14" s="18" t="e">
        <f aca="false">VLOOKUP(#REF!,param!$A$3:$D$17,4,FALSE())</f>
        <v>#REF!</v>
      </c>
      <c r="AH14" s="16" t="n">
        <v>11</v>
      </c>
      <c r="AI14" s="17" t="e">
        <f aca="false">#REF!</f>
        <v>#REF!</v>
      </c>
      <c r="AJ14" s="18" t="e">
        <f aca="false">VLOOKUP(#REF!,param!$A$3:$D$17,4,FALSE())</f>
        <v>#REF!</v>
      </c>
    </row>
    <row r="15" customFormat="false" ht="12.75" hidden="false" customHeight="false" outlineLevel="0" collapsed="false">
      <c r="A15" s="16" t="n">
        <v>12</v>
      </c>
      <c r="B15" s="17" t="e">
        <f aca="false">#REF!</f>
        <v>#REF!</v>
      </c>
      <c r="C15" s="18" t="e">
        <f aca="false">VLOOKUP(#REF!,param!$A$3:$D$17,4,FALSE())</f>
        <v>#REF!</v>
      </c>
      <c r="D15" s="16" t="n">
        <v>12</v>
      </c>
      <c r="E15" s="14" t="e">
        <f aca="false">#REF!</f>
        <v>#REF!</v>
      </c>
      <c r="F15" s="18" t="n">
        <v>4050</v>
      </c>
      <c r="G15" s="16" t="n">
        <v>12</v>
      </c>
      <c r="H15" s="14" t="e">
        <f aca="false">#REF!</f>
        <v>#REF!</v>
      </c>
      <c r="I15" s="19" t="e">
        <f aca="false">VLOOKUP(#REF!,param!$A$3:$D$17,4,FALSE())</f>
        <v>#REF!</v>
      </c>
      <c r="J15" s="16" t="n">
        <v>12</v>
      </c>
      <c r="K15" s="17" t="e">
        <f aca="false">#REF!</f>
        <v>#REF!</v>
      </c>
      <c r="L15" s="19" t="e">
        <f aca="false">VLOOKUP(#REF!,param!$A$3:$D$17,4,FALSE())</f>
        <v>#REF!</v>
      </c>
      <c r="M15" s="16" t="n">
        <v>12</v>
      </c>
      <c r="N15" s="25" t="e">
        <f aca="false">#REF!</f>
        <v>#REF!</v>
      </c>
      <c r="O15" s="15" t="n">
        <v>5200</v>
      </c>
      <c r="P15" s="26" t="n">
        <v>12</v>
      </c>
      <c r="Q15" s="17" t="e">
        <f aca="false">#REF!</f>
        <v>#REF!</v>
      </c>
      <c r="R15" s="15" t="n">
        <v>5200</v>
      </c>
      <c r="S15" s="16" t="n">
        <v>12</v>
      </c>
      <c r="T15" s="17" t="e">
        <f aca="false">#REF!</f>
        <v>#REF!</v>
      </c>
      <c r="U15" s="21" t="e">
        <f aca="false">VLOOKUP(#REF!,param!$A$3:$D$17,4,FALSE())</f>
        <v>#REF!</v>
      </c>
      <c r="V15" s="16" t="n">
        <v>12</v>
      </c>
      <c r="W15" s="14" t="e">
        <f aca="false">#REF!</f>
        <v>#REF!</v>
      </c>
      <c r="X15" s="21" t="e">
        <f aca="false">VLOOKUP(#REF!,param!$A$3:$D$17,4,FALSE())</f>
        <v>#REF!</v>
      </c>
      <c r="Y15" s="16" t="n">
        <v>12</v>
      </c>
      <c r="Z15" s="17" t="e">
        <f aca="false">#REF!</f>
        <v>#REF!</v>
      </c>
      <c r="AA15" s="15" t="n">
        <v>5200</v>
      </c>
      <c r="AB15" s="16" t="n">
        <v>12</v>
      </c>
      <c r="AC15" s="17" t="e">
        <f aca="false">#REF!</f>
        <v>#REF!</v>
      </c>
      <c r="AD15" s="19" t="e">
        <f aca="false">VLOOKUP(#REF!,param!$A$3:$D$17,4,FALSE())</f>
        <v>#REF!</v>
      </c>
      <c r="AE15" s="16" t="n">
        <v>12</v>
      </c>
      <c r="AF15" s="14" t="e">
        <f aca="false">#REF!</f>
        <v>#REF!</v>
      </c>
      <c r="AG15" s="18" t="e">
        <f aca="false">VLOOKUP(#REF!,param!$A$3:$D$17,4,FALSE())</f>
        <v>#REF!</v>
      </c>
      <c r="AH15" s="16" t="n">
        <v>12</v>
      </c>
      <c r="AI15" s="17" t="e">
        <f aca="false">#REF!</f>
        <v>#REF!</v>
      </c>
      <c r="AJ15" s="18" t="e">
        <f aca="false">VLOOKUP(#REF!,param!$A$3:$D$17,4,FALSE())</f>
        <v>#REF!</v>
      </c>
    </row>
    <row r="16" customFormat="false" ht="12.75" hidden="false" customHeight="false" outlineLevel="0" collapsed="false">
      <c r="A16" s="16" t="n">
        <v>13</v>
      </c>
      <c r="B16" s="14" t="e">
        <f aca="false">#REF!</f>
        <v>#REF!</v>
      </c>
      <c r="C16" s="18" t="e">
        <f aca="false">VLOOKUP(#REF!,param!$A$3:$D$17,4,FALSE())</f>
        <v>#REF!</v>
      </c>
      <c r="D16" s="16" t="n">
        <v>13</v>
      </c>
      <c r="E16" s="17" t="e">
        <f aca="false">#REF!</f>
        <v>#REF!</v>
      </c>
      <c r="F16" s="18" t="n">
        <v>4050</v>
      </c>
      <c r="G16" s="16" t="n">
        <v>13</v>
      </c>
      <c r="H16" s="17" t="e">
        <f aca="false">#REF!</f>
        <v>#REF!</v>
      </c>
      <c r="I16" s="19" t="e">
        <f aca="false">VLOOKUP(#REF!,param!$A$3:$D$17,4,FALSE())</f>
        <v>#REF!</v>
      </c>
      <c r="J16" s="16" t="n">
        <v>13</v>
      </c>
      <c r="K16" s="17" t="e">
        <f aca="false">#REF!</f>
        <v>#REF!</v>
      </c>
      <c r="L16" s="19" t="e">
        <f aca="false">VLOOKUP(#REF!,param!$A$3:$D$17,4,FALSE())</f>
        <v>#REF!</v>
      </c>
      <c r="M16" s="16" t="n">
        <v>13</v>
      </c>
      <c r="N16" s="25" t="e">
        <f aca="false">#REF!</f>
        <v>#REF!</v>
      </c>
      <c r="O16" s="15" t="n">
        <v>5200</v>
      </c>
      <c r="P16" s="24" t="n">
        <v>13</v>
      </c>
      <c r="Q16" s="17" t="e">
        <f aca="false">#REF!</f>
        <v>#REF!</v>
      </c>
      <c r="R16" s="15" t="n">
        <v>5200</v>
      </c>
      <c r="S16" s="16" t="n">
        <v>13</v>
      </c>
      <c r="T16" s="17" t="e">
        <f aca="false">#REF!</f>
        <v>#REF!</v>
      </c>
      <c r="U16" s="21" t="e">
        <f aca="false">VLOOKUP(#REF!,param!$A$3:$D$17,4,FALSE())</f>
        <v>#REF!</v>
      </c>
      <c r="V16" s="16" t="n">
        <v>13</v>
      </c>
      <c r="W16" s="14" t="e">
        <f aca="false">#REF!</f>
        <v>#REF!</v>
      </c>
      <c r="X16" s="21" t="e">
        <f aca="false">VLOOKUP(#REF!,param!$A$3:$D$17,4,FALSE())</f>
        <v>#REF!</v>
      </c>
      <c r="Y16" s="16" t="n">
        <v>13</v>
      </c>
      <c r="Z16" s="17" t="e">
        <f aca="false">#REF!</f>
        <v>#REF!</v>
      </c>
      <c r="AA16" s="15" t="n">
        <v>5200</v>
      </c>
      <c r="AB16" s="16" t="n">
        <v>13</v>
      </c>
      <c r="AC16" s="14" t="e">
        <f aca="false">#REF!</f>
        <v>#REF!</v>
      </c>
      <c r="AD16" s="19" t="e">
        <f aca="false">VLOOKUP(#REF!,param!$A$3:$D$17,4,FALSE())</f>
        <v>#REF!</v>
      </c>
      <c r="AE16" s="16" t="n">
        <v>13</v>
      </c>
      <c r="AF16" s="17" t="e">
        <f aca="false">#REF!</f>
        <v>#REF!</v>
      </c>
      <c r="AG16" s="18" t="e">
        <f aca="false">VLOOKUP(#REF!,param!$A$3:$D$17,4,FALSE())</f>
        <v>#REF!</v>
      </c>
      <c r="AH16" s="16" t="n">
        <v>13</v>
      </c>
      <c r="AI16" s="17" t="e">
        <f aca="false">#REF!</f>
        <v>#REF!</v>
      </c>
      <c r="AJ16" s="18" t="e">
        <f aca="false">VLOOKUP(#REF!,param!$A$3:$D$17,4,FALSE())</f>
        <v>#REF!</v>
      </c>
    </row>
    <row r="17" customFormat="false" ht="12.75" hidden="false" customHeight="false" outlineLevel="0" collapsed="false">
      <c r="A17" s="16" t="n">
        <v>14</v>
      </c>
      <c r="B17" s="14" t="e">
        <f aca="false">#REF!</f>
        <v>#REF!</v>
      </c>
      <c r="C17" s="18" t="e">
        <f aca="false">VLOOKUP(#REF!,param!$A$3:$D$17,4,FALSE())</f>
        <v>#REF!</v>
      </c>
      <c r="D17" s="16" t="n">
        <v>14</v>
      </c>
      <c r="E17" s="17" t="e">
        <f aca="false">#REF!</f>
        <v>#REF!</v>
      </c>
      <c r="F17" s="18" t="n">
        <v>4050</v>
      </c>
      <c r="G17" s="16" t="n">
        <v>14</v>
      </c>
      <c r="H17" s="17" t="e">
        <f aca="false">#REF!</f>
        <v>#REF!</v>
      </c>
      <c r="I17" s="19" t="e">
        <f aca="false">VLOOKUP(#REF!,param!$A$3:$D$17,4,FALSE())</f>
        <v>#REF!</v>
      </c>
      <c r="J17" s="16" t="n">
        <v>14</v>
      </c>
      <c r="K17" s="14" t="e">
        <f aca="false">#REF!</f>
        <v>#REF!</v>
      </c>
      <c r="L17" s="19" t="e">
        <f aca="false">VLOOKUP(#REF!,param!$A$3:$D$17,4,FALSE())</f>
        <v>#REF!</v>
      </c>
      <c r="M17" s="16" t="n">
        <v>14</v>
      </c>
      <c r="N17" s="25" t="e">
        <f aca="false">#REF!</f>
        <v>#REF!</v>
      </c>
      <c r="O17" s="15" t="n">
        <v>5200</v>
      </c>
      <c r="P17" s="24" t="n">
        <v>14</v>
      </c>
      <c r="Q17" s="17" t="e">
        <f aca="false">#REF!</f>
        <v>#REF!</v>
      </c>
      <c r="R17" s="15" t="n">
        <v>5200</v>
      </c>
      <c r="S17" s="16" t="n">
        <v>14</v>
      </c>
      <c r="T17" s="14" t="e">
        <f aca="false">#REF!</f>
        <v>#REF!</v>
      </c>
      <c r="U17" s="21" t="e">
        <f aca="false">VLOOKUP(#REF!,param!$A$3:$D$17,4,FALSE())</f>
        <v>#REF!</v>
      </c>
      <c r="V17" s="16" t="n">
        <v>14</v>
      </c>
      <c r="W17" s="17" t="e">
        <f aca="false">#REF!</f>
        <v>#REF!</v>
      </c>
      <c r="X17" s="21" t="e">
        <f aca="false">VLOOKUP(#REF!,param!$A$3:$D$17,4,FALSE())</f>
        <v>#REF!</v>
      </c>
      <c r="Y17" s="16" t="n">
        <v>14</v>
      </c>
      <c r="Z17" s="17" t="e">
        <f aca="false">#REF!</f>
        <v>#REF!</v>
      </c>
      <c r="AA17" s="15" t="n">
        <v>5200</v>
      </c>
      <c r="AB17" s="16" t="n">
        <v>14</v>
      </c>
      <c r="AC17" s="14" t="e">
        <f aca="false">#REF!</f>
        <v>#REF!</v>
      </c>
      <c r="AD17" s="19" t="e">
        <f aca="false">VLOOKUP(#REF!,param!$A$3:$D$17,4,FALSE())</f>
        <v>#REF!</v>
      </c>
      <c r="AE17" s="16" t="n">
        <v>14</v>
      </c>
      <c r="AF17" s="17" t="e">
        <f aca="false">#REF!</f>
        <v>#REF!</v>
      </c>
      <c r="AG17" s="18" t="e">
        <f aca="false">VLOOKUP(#REF!,param!$A$3:$D$17,4,FALSE())</f>
        <v>#REF!</v>
      </c>
      <c r="AH17" s="16" t="n">
        <v>14</v>
      </c>
      <c r="AI17" s="17" t="e">
        <f aca="false">#REF!</f>
        <v>#REF!</v>
      </c>
      <c r="AJ17" s="18" t="e">
        <f aca="false">VLOOKUP(#REF!,param!$A$3:$D$17,4,FALSE())</f>
        <v>#REF!</v>
      </c>
    </row>
    <row r="18" customFormat="false" ht="12.75" hidden="false" customHeight="false" outlineLevel="0" collapsed="false">
      <c r="A18" s="16" t="n">
        <v>15</v>
      </c>
      <c r="B18" s="14" t="e">
        <f aca="false">#REF!</f>
        <v>#REF!</v>
      </c>
      <c r="C18" s="18" t="e">
        <f aca="false">VLOOKUP(#REF!,param!$A$3:$D$17,4,FALSE())</f>
        <v>#REF!</v>
      </c>
      <c r="D18" s="16" t="n">
        <v>15</v>
      </c>
      <c r="E18" s="17" t="e">
        <f aca="false">#REF!</f>
        <v>#REF!</v>
      </c>
      <c r="F18" s="18" t="n">
        <v>4050</v>
      </c>
      <c r="G18" s="16" t="n">
        <v>15</v>
      </c>
      <c r="H18" s="17" t="e">
        <f aca="false">#REF!</f>
        <v>#REF!</v>
      </c>
      <c r="I18" s="19" t="e">
        <f aca="false">VLOOKUP(#REF!,param!$A$3:$D$17,4,FALSE())</f>
        <v>#REF!</v>
      </c>
      <c r="J18" s="16" t="n">
        <v>15</v>
      </c>
      <c r="K18" s="14" t="e">
        <f aca="false">#REF!</f>
        <v>#REF!</v>
      </c>
      <c r="L18" s="19" t="e">
        <f aca="false">VLOOKUP(#REF!,param!$A$3:$D$17,4,FALSE())</f>
        <v>#REF!</v>
      </c>
      <c r="M18" s="16" t="n">
        <v>15</v>
      </c>
      <c r="N18" s="23" t="e">
        <f aca="false">#REF!</f>
        <v>#REF!</v>
      </c>
      <c r="O18" s="15" t="n">
        <v>5200</v>
      </c>
      <c r="P18" s="24" t="n">
        <v>15</v>
      </c>
      <c r="Q18" s="17" t="e">
        <f aca="false">#REF!</f>
        <v>#REF!</v>
      </c>
      <c r="R18" s="15" t="n">
        <v>5200</v>
      </c>
      <c r="S18" s="16" t="n">
        <v>15</v>
      </c>
      <c r="T18" s="14" t="e">
        <f aca="false">#REF!</f>
        <v>#REF!</v>
      </c>
      <c r="U18" s="21" t="e">
        <f aca="false">VLOOKUP(#REF!,param!$A$3:$D$17,4,FALSE())</f>
        <v>#REF!</v>
      </c>
      <c r="V18" s="16" t="n">
        <v>15</v>
      </c>
      <c r="W18" s="17" t="e">
        <f aca="false">#REF!</f>
        <v>#REF!</v>
      </c>
      <c r="X18" s="21" t="e">
        <f aca="false">VLOOKUP(#REF!,param!$A$3:$D$17,4,FALSE())</f>
        <v>#REF!</v>
      </c>
      <c r="Y18" s="16" t="n">
        <v>15</v>
      </c>
      <c r="Z18" s="14" t="e">
        <f aca="false">#REF!</f>
        <v>#REF!</v>
      </c>
      <c r="AA18" s="15" t="n">
        <v>5200</v>
      </c>
      <c r="AB18" s="16" t="n">
        <v>15</v>
      </c>
      <c r="AC18" s="14" t="e">
        <f aca="false">#REF!</f>
        <v>#REF!</v>
      </c>
      <c r="AD18" s="19" t="e">
        <f aca="false">VLOOKUP(#REF!,param!$A$3:$D$17,4,FALSE())</f>
        <v>#REF!</v>
      </c>
      <c r="AE18" s="16" t="n">
        <v>15</v>
      </c>
      <c r="AF18" s="17" t="e">
        <f aca="false">#REF!</f>
        <v>#REF!</v>
      </c>
      <c r="AG18" s="18" t="e">
        <f aca="false">VLOOKUP(#REF!,param!$A$3:$D$17,4,FALSE())</f>
        <v>#REF!</v>
      </c>
      <c r="AH18" s="16" t="n">
        <v>15</v>
      </c>
      <c r="AI18" s="14" t="e">
        <f aca="false">#REF!</f>
        <v>#REF!</v>
      </c>
      <c r="AJ18" s="18" t="e">
        <f aca="false">VLOOKUP(#REF!,param!$A$3:$D$17,4,FALSE())</f>
        <v>#REF!</v>
      </c>
    </row>
    <row r="19" customFormat="false" ht="12.75" hidden="false" customHeight="false" outlineLevel="0" collapsed="false">
      <c r="A19" s="16" t="n">
        <v>16</v>
      </c>
      <c r="B19" s="17" t="e">
        <f aca="false">#REF!</f>
        <v>#REF!</v>
      </c>
      <c r="C19" s="18" t="e">
        <f aca="false">VLOOKUP(#REF!,param!$A$3:$D$17,4,FALSE())</f>
        <v>#REF!</v>
      </c>
      <c r="D19" s="16" t="n">
        <v>16</v>
      </c>
      <c r="E19" s="17" t="e">
        <f aca="false">#REF!</f>
        <v>#REF!</v>
      </c>
      <c r="F19" s="18" t="n">
        <v>4050</v>
      </c>
      <c r="G19" s="16" t="n">
        <v>16</v>
      </c>
      <c r="H19" s="17" t="e">
        <f aca="false">#REF!</f>
        <v>#REF!</v>
      </c>
      <c r="I19" s="19" t="e">
        <f aca="false">VLOOKUP(#REF!,param!$A$3:$D$17,4,FALSE())</f>
        <v>#REF!</v>
      </c>
      <c r="J19" s="16" t="n">
        <v>16</v>
      </c>
      <c r="K19" s="14" t="e">
        <f aca="false">#REF!</f>
        <v>#REF!</v>
      </c>
      <c r="L19" s="19" t="e">
        <f aca="false">VLOOKUP(#REF!,param!$A$3:$D$17,4,FALSE())</f>
        <v>#REF!</v>
      </c>
      <c r="M19" s="16" t="n">
        <v>16</v>
      </c>
      <c r="N19" s="23" t="e">
        <f aca="false">#REF!</f>
        <v>#REF!</v>
      </c>
      <c r="O19" s="15" t="n">
        <v>5200</v>
      </c>
      <c r="P19" s="24" t="n">
        <v>16</v>
      </c>
      <c r="Q19" s="14" t="e">
        <f aca="false">#REF!</f>
        <v>#REF!</v>
      </c>
      <c r="R19" s="15" t="n">
        <v>5200</v>
      </c>
      <c r="S19" s="16" t="n">
        <v>16</v>
      </c>
      <c r="T19" s="14" t="e">
        <f aca="false">#REF!</f>
        <v>#REF!</v>
      </c>
      <c r="U19" s="21" t="e">
        <f aca="false">VLOOKUP(#REF!,param!$A$3:$D$17,4,FALSE())</f>
        <v>#REF!</v>
      </c>
      <c r="V19" s="16" t="n">
        <v>16</v>
      </c>
      <c r="W19" s="17" t="e">
        <f aca="false">#REF!</f>
        <v>#REF!</v>
      </c>
      <c r="X19" s="21" t="e">
        <f aca="false">VLOOKUP(#REF!,param!$A$3:$D$17,4,FALSE())</f>
        <v>#REF!</v>
      </c>
      <c r="Y19" s="16" t="n">
        <v>16</v>
      </c>
      <c r="Z19" s="14" t="e">
        <f aca="false">#REF!</f>
        <v>#REF!</v>
      </c>
      <c r="AA19" s="15" t="n">
        <v>5200</v>
      </c>
      <c r="AB19" s="16" t="n">
        <v>16</v>
      </c>
      <c r="AC19" s="17" t="e">
        <f aca="false">#REF!</f>
        <v>#REF!</v>
      </c>
      <c r="AD19" s="19" t="e">
        <f aca="false">VLOOKUP(#REF!,param!$A$3:$D$17,4,FALSE())</f>
        <v>#REF!</v>
      </c>
      <c r="AE19" s="16" t="n">
        <v>16</v>
      </c>
      <c r="AF19" s="17" t="e">
        <f aca="false">#REF!</f>
        <v>#REF!</v>
      </c>
      <c r="AG19" s="18" t="e">
        <f aca="false">VLOOKUP(#REF!,param!$A$3:$D$17,4,FALSE())</f>
        <v>#REF!</v>
      </c>
      <c r="AH19" s="16" t="n">
        <v>16</v>
      </c>
      <c r="AI19" s="14" t="e">
        <f aca="false">#REF!</f>
        <v>#REF!</v>
      </c>
      <c r="AJ19" s="18" t="e">
        <f aca="false">VLOOKUP(#REF!,param!$A$3:$D$17,4,FALSE())</f>
        <v>#REF!</v>
      </c>
    </row>
    <row r="20" customFormat="false" ht="12.75" hidden="false" customHeight="false" outlineLevel="0" collapsed="false">
      <c r="A20" s="16" t="n">
        <v>17</v>
      </c>
      <c r="B20" s="17" t="e">
        <f aca="false">#REF!</f>
        <v>#REF!</v>
      </c>
      <c r="C20" s="27" t="e">
        <f aca="false">VLOOKUP(#REF!,param!$A$3:$D$17,4,FALSE())</f>
        <v>#REF!</v>
      </c>
      <c r="D20" s="16" t="n">
        <v>17</v>
      </c>
      <c r="E20" s="14" t="e">
        <f aca="false">#REF!</f>
        <v>#REF!</v>
      </c>
      <c r="F20" s="18" t="n">
        <v>4050</v>
      </c>
      <c r="G20" s="16" t="n">
        <v>17</v>
      </c>
      <c r="H20" s="14" t="e">
        <f aca="false">#REF!</f>
        <v>#REF!</v>
      </c>
      <c r="I20" s="19" t="e">
        <f aca="false">VLOOKUP(#REF!,param!$A$3:$D$17,4,FALSE())</f>
        <v>#REF!</v>
      </c>
      <c r="J20" s="16" t="n">
        <v>17</v>
      </c>
      <c r="K20" s="17" t="e">
        <f aca="false">#REF!</f>
        <v>#REF!</v>
      </c>
      <c r="L20" s="19" t="e">
        <f aca="false">VLOOKUP(#REF!,param!$A$3:$D$17,4,FALSE())</f>
        <v>#REF!</v>
      </c>
      <c r="M20" s="16" t="n">
        <v>17</v>
      </c>
      <c r="N20" s="23" t="e">
        <f aca="false">#REF!</f>
        <v>#REF!</v>
      </c>
      <c r="O20" s="15" t="n">
        <v>5200</v>
      </c>
      <c r="P20" s="24" t="n">
        <v>17</v>
      </c>
      <c r="Q20" s="14" t="e">
        <f aca="false">#REF!</f>
        <v>#REF!</v>
      </c>
      <c r="R20" s="15" t="n">
        <v>5200</v>
      </c>
      <c r="S20" s="16" t="n">
        <v>17</v>
      </c>
      <c r="T20" s="17" t="e">
        <f aca="false">#REF!</f>
        <v>#REF!</v>
      </c>
      <c r="U20" s="21" t="e">
        <f aca="false">VLOOKUP(#REF!,param!$A$3:$D$17,4,FALSE())</f>
        <v>#REF!</v>
      </c>
      <c r="V20" s="16" t="n">
        <v>17</v>
      </c>
      <c r="W20" s="17" t="e">
        <f aca="false">#REF!</f>
        <v>#REF!</v>
      </c>
      <c r="X20" s="21" t="e">
        <f aca="false">VLOOKUP(#REF!,param!$A$3:$D$17,4,FALSE())</f>
        <v>#REF!</v>
      </c>
      <c r="Y20" s="16" t="n">
        <v>17</v>
      </c>
      <c r="Z20" s="14" t="e">
        <f aca="false">#REF!</f>
        <v>#REF!</v>
      </c>
      <c r="AA20" s="15" t="n">
        <v>5200</v>
      </c>
      <c r="AB20" s="16" t="n">
        <v>17</v>
      </c>
      <c r="AC20" s="17" t="e">
        <f aca="false">#REF!</f>
        <v>#REF!</v>
      </c>
      <c r="AD20" s="19" t="e">
        <f aca="false">VLOOKUP(#REF!,param!$A$3:$D$17,4,FALSE())</f>
        <v>#REF!</v>
      </c>
      <c r="AE20" s="16" t="n">
        <v>17</v>
      </c>
      <c r="AF20" s="14" t="e">
        <f aca="false">#REF!</f>
        <v>#REF!</v>
      </c>
      <c r="AG20" s="18" t="e">
        <f aca="false">VLOOKUP(#REF!,param!$A$3:$D$17,4,FALSE())</f>
        <v>#REF!</v>
      </c>
      <c r="AH20" s="16" t="n">
        <v>17</v>
      </c>
      <c r="AI20" s="14" t="e">
        <f aca="false">#REF!</f>
        <v>#REF!</v>
      </c>
      <c r="AJ20" s="18" t="e">
        <f aca="false">VLOOKUP(#REF!,param!$A$3:$D$17,4,FALSE())</f>
        <v>#REF!</v>
      </c>
    </row>
    <row r="21" customFormat="false" ht="12.75" hidden="false" customHeight="false" outlineLevel="0" collapsed="false">
      <c r="A21" s="16" t="n">
        <v>18</v>
      </c>
      <c r="B21" s="17" t="e">
        <f aca="false">#REF!</f>
        <v>#REF!</v>
      </c>
      <c r="C21" s="27" t="e">
        <f aca="false">VLOOKUP(#REF!,param!$A$3:$D$17,4,FALSE())</f>
        <v>#REF!</v>
      </c>
      <c r="D21" s="16" t="n">
        <v>18</v>
      </c>
      <c r="E21" s="14" t="e">
        <f aca="false">#REF!</f>
        <v>#REF!</v>
      </c>
      <c r="F21" s="18" t="n">
        <v>4050</v>
      </c>
      <c r="G21" s="16" t="n">
        <v>18</v>
      </c>
      <c r="H21" s="14" t="e">
        <f aca="false">#REF!</f>
        <v>#REF!</v>
      </c>
      <c r="I21" s="19" t="e">
        <f aca="false">VLOOKUP(#REF!,param!$A$3:$D$17,4,FALSE())</f>
        <v>#REF!</v>
      </c>
      <c r="J21" s="16" t="n">
        <v>18</v>
      </c>
      <c r="K21" s="17" t="e">
        <f aca="false">#REF!</f>
        <v>#REF!</v>
      </c>
      <c r="L21" s="19" t="e">
        <f aca="false">VLOOKUP(#REF!,param!$A$3:$D$17,4,FALSE())</f>
        <v>#REF!</v>
      </c>
      <c r="M21" s="16" t="n">
        <v>18</v>
      </c>
      <c r="N21" s="23" t="e">
        <f aca="false">#REF!</f>
        <v>#REF!</v>
      </c>
      <c r="O21" s="15" t="n">
        <v>5200</v>
      </c>
      <c r="P21" s="24" t="n">
        <v>18</v>
      </c>
      <c r="Q21" s="14" t="e">
        <f aca="false">#REF!</f>
        <v>#REF!</v>
      </c>
      <c r="R21" s="15" t="n">
        <v>5200</v>
      </c>
      <c r="S21" s="16" t="n">
        <v>18</v>
      </c>
      <c r="T21" s="17" t="e">
        <f aca="false">#REF!</f>
        <v>#REF!</v>
      </c>
      <c r="U21" s="21" t="e">
        <f aca="false">VLOOKUP(#REF!,param!$A$3:$D$17,4,FALSE())</f>
        <v>#REF!</v>
      </c>
      <c r="V21" s="16" t="n">
        <v>18</v>
      </c>
      <c r="W21" s="14" t="e">
        <f aca="false">#REF!</f>
        <v>#REF!</v>
      </c>
      <c r="X21" s="21" t="e">
        <f aca="false">VLOOKUP(#REF!,param!$A$3:$D$17,4,FALSE())</f>
        <v>#REF!</v>
      </c>
      <c r="Y21" s="16" t="n">
        <v>18</v>
      </c>
      <c r="Z21" s="17" t="e">
        <f aca="false">#REF!</f>
        <v>#REF!</v>
      </c>
      <c r="AA21" s="15" t="n">
        <v>5200</v>
      </c>
      <c r="AB21" s="16" t="n">
        <v>18</v>
      </c>
      <c r="AC21" s="17" t="e">
        <f aca="false">#REF!</f>
        <v>#REF!</v>
      </c>
      <c r="AD21" s="19" t="e">
        <f aca="false">VLOOKUP(#REF!,param!$A$3:$D$17,4,FALSE())</f>
        <v>#REF!</v>
      </c>
      <c r="AE21" s="16" t="n">
        <v>18</v>
      </c>
      <c r="AF21" s="14" t="e">
        <f aca="false">#REF!</f>
        <v>#REF!</v>
      </c>
      <c r="AG21" s="18" t="e">
        <f aca="false">VLOOKUP(#REF!,param!$A$3:$D$17,4,FALSE())</f>
        <v>#REF!</v>
      </c>
      <c r="AH21" s="16" t="n">
        <v>18</v>
      </c>
      <c r="AI21" s="17" t="e">
        <f aca="false">#REF!</f>
        <v>#REF!</v>
      </c>
      <c r="AJ21" s="18" t="e">
        <f aca="false">VLOOKUP(#REF!,param!$A$3:$D$17,4,FALSE())</f>
        <v>#REF!</v>
      </c>
    </row>
    <row r="22" customFormat="false" ht="12.75" hidden="false" customHeight="false" outlineLevel="0" collapsed="false">
      <c r="A22" s="16" t="n">
        <v>19</v>
      </c>
      <c r="B22" s="17" t="e">
        <f aca="false">#REF!</f>
        <v>#REF!</v>
      </c>
      <c r="C22" s="27" t="e">
        <f aca="false">VLOOKUP(#REF!,param!$A$3:$D$17,4,FALSE())</f>
        <v>#REF!</v>
      </c>
      <c r="D22" s="16" t="n">
        <v>19</v>
      </c>
      <c r="E22" s="14" t="e">
        <f aca="false">#REF!</f>
        <v>#REF!</v>
      </c>
      <c r="F22" s="18" t="n">
        <v>4050</v>
      </c>
      <c r="G22" s="16" t="n">
        <v>19</v>
      </c>
      <c r="H22" s="14" t="e">
        <f aca="false">#REF!</f>
        <v>#REF!</v>
      </c>
      <c r="I22" s="19" t="e">
        <f aca="false">VLOOKUP(#REF!,param!$A$3:$D$17,4,FALSE())</f>
        <v>#REF!</v>
      </c>
      <c r="J22" s="16" t="n">
        <v>19</v>
      </c>
      <c r="K22" s="17" t="e">
        <f aca="false">#REF!</f>
        <v>#REF!</v>
      </c>
      <c r="L22" s="19" t="e">
        <f aca="false">VLOOKUP(#REF!,param!$A$3:$D$17,4,FALSE())</f>
        <v>#REF!</v>
      </c>
      <c r="M22" s="16" t="n">
        <v>19</v>
      </c>
      <c r="N22" s="25" t="e">
        <f aca="false">#REF!</f>
        <v>#REF!</v>
      </c>
      <c r="O22" s="15" t="n">
        <v>5200</v>
      </c>
      <c r="P22" s="24" t="n">
        <v>19</v>
      </c>
      <c r="Q22" s="17" t="e">
        <f aca="false">#REF!</f>
        <v>#REF!</v>
      </c>
      <c r="R22" s="21" t="e">
        <f aca="false">VLOOKUP(#REF!,param!$A$3:$D$17,4,FALSE())</f>
        <v>#REF!</v>
      </c>
      <c r="S22" s="16" t="n">
        <v>19</v>
      </c>
      <c r="T22" s="17" t="e">
        <f aca="false">#REF!</f>
        <v>#REF!</v>
      </c>
      <c r="U22" s="21" t="e">
        <f aca="false">VLOOKUP(#REF!,param!$A$3:$D$17,4,FALSE())</f>
        <v>#REF!</v>
      </c>
      <c r="V22" s="16" t="n">
        <v>19</v>
      </c>
      <c r="W22" s="14" t="e">
        <f aca="false">#REF!</f>
        <v>#REF!</v>
      </c>
      <c r="X22" s="21" t="e">
        <f aca="false">VLOOKUP(#REF!,param!$A$3:$D$17,4,FALSE())</f>
        <v>#REF!</v>
      </c>
      <c r="Y22" s="16" t="n">
        <v>19</v>
      </c>
      <c r="Z22" s="17" t="e">
        <f aca="false">#REF!</f>
        <v>#REF!</v>
      </c>
      <c r="AA22" s="15" t="n">
        <v>5200</v>
      </c>
      <c r="AB22" s="16" t="n">
        <v>19</v>
      </c>
      <c r="AC22" s="17" t="e">
        <f aca="false">#REF!</f>
        <v>#REF!</v>
      </c>
      <c r="AD22" s="19" t="e">
        <f aca="false">VLOOKUP(#REF!,param!$A$3:$D$17,4,FALSE())</f>
        <v>#REF!</v>
      </c>
      <c r="AE22" s="16" t="n">
        <v>19</v>
      </c>
      <c r="AF22" s="14" t="e">
        <f aca="false">#REF!</f>
        <v>#REF!</v>
      </c>
      <c r="AG22" s="18" t="e">
        <f aca="false">VLOOKUP(#REF!,param!$A$3:$D$17,4,FALSE())</f>
        <v>#REF!</v>
      </c>
      <c r="AH22" s="16" t="n">
        <v>19</v>
      </c>
      <c r="AI22" s="17" t="e">
        <f aca="false">#REF!</f>
        <v>#REF!</v>
      </c>
      <c r="AJ22" s="18" t="e">
        <f aca="false">VLOOKUP(#REF!,param!$A$3:$D$17,4,FALSE())</f>
        <v>#REF!</v>
      </c>
    </row>
    <row r="23" customFormat="false" ht="12.75" hidden="false" customHeight="false" outlineLevel="0" collapsed="false">
      <c r="A23" s="16" t="n">
        <v>20</v>
      </c>
      <c r="B23" s="14" t="e">
        <f aca="false">#REF!</f>
        <v>#REF!</v>
      </c>
      <c r="C23" s="27" t="e">
        <f aca="false">VLOOKUP(#REF!,param!$A$3:$D$17,4,FALSE())</f>
        <v>#REF!</v>
      </c>
      <c r="D23" s="16" t="n">
        <v>20</v>
      </c>
      <c r="E23" s="17" t="e">
        <f aca="false">#REF!</f>
        <v>#REF!</v>
      </c>
      <c r="F23" s="18" t="n">
        <v>4050</v>
      </c>
      <c r="G23" s="16" t="n">
        <v>20</v>
      </c>
      <c r="H23" s="17" t="e">
        <f aca="false">#REF!</f>
        <v>#REF!</v>
      </c>
      <c r="I23" s="19" t="e">
        <f aca="false">VLOOKUP(#REF!,param!$A$3:$D$17,4,FALSE())</f>
        <v>#REF!</v>
      </c>
      <c r="J23" s="16" t="n">
        <v>20</v>
      </c>
      <c r="K23" s="17" t="e">
        <f aca="false">#REF!</f>
        <v>#REF!</v>
      </c>
      <c r="L23" s="19" t="e">
        <f aca="false">VLOOKUP(#REF!,param!$A$3:$D$17,4,FALSE())</f>
        <v>#REF!</v>
      </c>
      <c r="M23" s="16" t="n">
        <v>20</v>
      </c>
      <c r="N23" s="25" t="e">
        <f aca="false">#REF!</f>
        <v>#REF!</v>
      </c>
      <c r="O23" s="15" t="n">
        <v>5200</v>
      </c>
      <c r="P23" s="24" t="n">
        <v>20</v>
      </c>
      <c r="Q23" s="17" t="e">
        <f aca="false">#REF!</f>
        <v>#REF!</v>
      </c>
      <c r="R23" s="21" t="e">
        <f aca="false">VLOOKUP(#REF!,param!$A$3:$D$17,4,FALSE())</f>
        <v>#REF!</v>
      </c>
      <c r="S23" s="16" t="n">
        <v>20</v>
      </c>
      <c r="T23" s="17" t="e">
        <f aca="false">#REF!</f>
        <v>#REF!</v>
      </c>
      <c r="U23" s="21" t="e">
        <f aca="false">VLOOKUP(#REF!,param!$A$3:$D$17,4,FALSE())</f>
        <v>#REF!</v>
      </c>
      <c r="V23" s="16" t="n">
        <v>20</v>
      </c>
      <c r="W23" s="14" t="e">
        <f aca="false">#REF!</f>
        <v>#REF!</v>
      </c>
      <c r="X23" s="21" t="e">
        <f aca="false">VLOOKUP(#REF!,param!$A$3:$D$17,4,FALSE())</f>
        <v>#REF!</v>
      </c>
      <c r="Y23" s="16" t="n">
        <v>20</v>
      </c>
      <c r="Z23" s="17" t="e">
        <f aca="false">#REF!</f>
        <v>#REF!</v>
      </c>
      <c r="AA23" s="15" t="n">
        <v>5200</v>
      </c>
      <c r="AB23" s="16" t="n">
        <v>20</v>
      </c>
      <c r="AC23" s="14" t="e">
        <f aca="false">#REF!</f>
        <v>#REF!</v>
      </c>
      <c r="AD23" s="19" t="e">
        <f aca="false">VLOOKUP(#REF!,param!$A$3:$D$17,4,FALSE())</f>
        <v>#REF!</v>
      </c>
      <c r="AE23" s="16" t="n">
        <v>20</v>
      </c>
      <c r="AF23" s="17" t="e">
        <f aca="false">#REF!</f>
        <v>#REF!</v>
      </c>
      <c r="AG23" s="18" t="e">
        <f aca="false">VLOOKUP(#REF!,param!$A$3:$D$17,4,FALSE())</f>
        <v>#REF!</v>
      </c>
      <c r="AH23" s="16" t="n">
        <v>20</v>
      </c>
      <c r="AI23" s="17" t="e">
        <f aca="false">#REF!</f>
        <v>#REF!</v>
      </c>
      <c r="AJ23" s="18" t="e">
        <f aca="false">VLOOKUP(#REF!,param!$A$3:$D$17,4,FALSE())</f>
        <v>#REF!</v>
      </c>
    </row>
    <row r="24" customFormat="false" ht="12.75" hidden="false" customHeight="false" outlineLevel="0" collapsed="false">
      <c r="A24" s="16" t="n">
        <v>21</v>
      </c>
      <c r="B24" s="14" t="e">
        <f aca="false">#REF!</f>
        <v>#REF!</v>
      </c>
      <c r="C24" s="27" t="e">
        <f aca="false">VLOOKUP(#REF!,param!$A$3:$D$17,4,FALSE())</f>
        <v>#REF!</v>
      </c>
      <c r="D24" s="16" t="n">
        <v>21</v>
      </c>
      <c r="E24" s="17" t="e">
        <f aca="false">#REF!</f>
        <v>#REF!</v>
      </c>
      <c r="F24" s="18" t="n">
        <v>4050</v>
      </c>
      <c r="G24" s="16" t="n">
        <v>21</v>
      </c>
      <c r="H24" s="17" t="e">
        <f aca="false">#REF!</f>
        <v>#REF!</v>
      </c>
      <c r="I24" s="19" t="e">
        <f aca="false">VLOOKUP(#REF!,param!$A$3:$D$17,4,FALSE())</f>
        <v>#REF!</v>
      </c>
      <c r="J24" s="16" t="n">
        <v>21</v>
      </c>
      <c r="K24" s="14" t="e">
        <f aca="false">#REF!</f>
        <v>#REF!</v>
      </c>
      <c r="L24" s="19" t="e">
        <f aca="false">VLOOKUP(#REF!,param!$A$3:$D$17,4,FALSE())</f>
        <v>#REF!</v>
      </c>
      <c r="M24" s="16" t="n">
        <v>21</v>
      </c>
      <c r="N24" s="25" t="e">
        <f aca="false">#REF!</f>
        <v>#REF!</v>
      </c>
      <c r="O24" s="15" t="n">
        <v>5200</v>
      </c>
      <c r="P24" s="24" t="n">
        <v>21</v>
      </c>
      <c r="Q24" s="17" t="e">
        <f aca="false">#REF!</f>
        <v>#REF!</v>
      </c>
      <c r="R24" s="21" t="e">
        <f aca="false">VLOOKUP(#REF!,param!$A$3:$D$17,4,FALSE())</f>
        <v>#REF!</v>
      </c>
      <c r="S24" s="16" t="n">
        <v>21</v>
      </c>
      <c r="T24" s="14" t="e">
        <f aca="false">#REF!</f>
        <v>#REF!</v>
      </c>
      <c r="U24" s="21" t="e">
        <f aca="false">VLOOKUP(#REF!,param!$A$3:$D$17,4,FALSE())</f>
        <v>#REF!</v>
      </c>
      <c r="V24" s="16" t="n">
        <v>21</v>
      </c>
      <c r="W24" s="17" t="e">
        <f aca="false">#REF!</f>
        <v>#REF!</v>
      </c>
      <c r="X24" s="21" t="e">
        <f aca="false">VLOOKUP(#REF!,param!$A$3:$D$17,4,FALSE())</f>
        <v>#REF!</v>
      </c>
      <c r="Y24" s="16" t="n">
        <v>21</v>
      </c>
      <c r="Z24" s="17" t="e">
        <f aca="false">#REF!</f>
        <v>#REF!</v>
      </c>
      <c r="AA24" s="15" t="n">
        <v>5200</v>
      </c>
      <c r="AB24" s="16" t="n">
        <v>21</v>
      </c>
      <c r="AC24" s="14" t="e">
        <f aca="false">#REF!</f>
        <v>#REF!</v>
      </c>
      <c r="AD24" s="19" t="e">
        <f aca="false">VLOOKUP(#REF!,param!$A$3:$D$17,4,FALSE())</f>
        <v>#REF!</v>
      </c>
      <c r="AE24" s="16" t="n">
        <v>21</v>
      </c>
      <c r="AF24" s="17" t="e">
        <f aca="false">#REF!</f>
        <v>#REF!</v>
      </c>
      <c r="AG24" s="18" t="e">
        <f aca="false">VLOOKUP(#REF!,param!$A$3:$D$17,4,FALSE())</f>
        <v>#REF!</v>
      </c>
      <c r="AH24" s="16" t="n">
        <v>21</v>
      </c>
      <c r="AI24" s="17" t="e">
        <f aca="false">#REF!</f>
        <v>#REF!</v>
      </c>
      <c r="AJ24" s="18" t="e">
        <f aca="false">VLOOKUP(#REF!,param!$A$3:$D$17,4,FALSE())</f>
        <v>#REF!</v>
      </c>
    </row>
    <row r="25" customFormat="false" ht="12.75" hidden="false" customHeight="false" outlineLevel="0" collapsed="false">
      <c r="A25" s="16" t="n">
        <v>22</v>
      </c>
      <c r="B25" s="14" t="e">
        <f aca="false">#REF!</f>
        <v>#REF!</v>
      </c>
      <c r="C25" s="18" t="e">
        <f aca="false">VLOOKUP(#REF!,param!$A$3:$D$17,4,FALSE())</f>
        <v>#REF!</v>
      </c>
      <c r="D25" s="16" t="n">
        <v>22</v>
      </c>
      <c r="E25" s="17" t="e">
        <f aca="false">#REF!</f>
        <v>#REF!</v>
      </c>
      <c r="F25" s="18" t="n">
        <v>4050</v>
      </c>
      <c r="G25" s="16" t="n">
        <v>22</v>
      </c>
      <c r="H25" s="17" t="e">
        <f aca="false">#REF!</f>
        <v>#REF!</v>
      </c>
      <c r="I25" s="19" t="e">
        <f aca="false">VLOOKUP(#REF!,param!$A$3:$D$17,4,FALSE())</f>
        <v>#REF!</v>
      </c>
      <c r="J25" s="16" t="n">
        <v>22</v>
      </c>
      <c r="K25" s="14" t="e">
        <f aca="false">#REF!</f>
        <v>#REF!</v>
      </c>
      <c r="L25" s="19" t="e">
        <f aca="false">VLOOKUP(#REF!,param!$A$3:$D$17,4,FALSE())</f>
        <v>#REF!</v>
      </c>
      <c r="M25" s="16" t="n">
        <v>22</v>
      </c>
      <c r="N25" s="23" t="e">
        <f aca="false">#REF!</f>
        <v>#REF!</v>
      </c>
      <c r="O25" s="15" t="n">
        <v>5200</v>
      </c>
      <c r="P25" s="24" t="n">
        <v>22</v>
      </c>
      <c r="Q25" s="17" t="e">
        <f aca="false">#REF!</f>
        <v>#REF!</v>
      </c>
      <c r="R25" s="21" t="e">
        <f aca="false">VLOOKUP(#REF!,param!$A$3:$D$17,4,FALSE())</f>
        <v>#REF!</v>
      </c>
      <c r="S25" s="16" t="n">
        <v>22</v>
      </c>
      <c r="T25" s="14" t="e">
        <f aca="false">#REF!</f>
        <v>#REF!</v>
      </c>
      <c r="U25" s="21" t="e">
        <f aca="false">VLOOKUP(#REF!,param!$A$3:$D$17,4,FALSE())</f>
        <v>#REF!</v>
      </c>
      <c r="V25" s="16" t="n">
        <v>22</v>
      </c>
      <c r="W25" s="17" t="e">
        <f aca="false">#REF!</f>
        <v>#REF!</v>
      </c>
      <c r="X25" s="21" t="e">
        <f aca="false">VLOOKUP(#REF!,param!$A$3:$D$17,4,FALSE())</f>
        <v>#REF!</v>
      </c>
      <c r="Y25" s="16" t="n">
        <v>22</v>
      </c>
      <c r="Z25" s="14" t="e">
        <f aca="false">#REF!</f>
        <v>#REF!</v>
      </c>
      <c r="AA25" s="15" t="n">
        <v>5200</v>
      </c>
      <c r="AB25" s="16" t="n">
        <v>22</v>
      </c>
      <c r="AC25" s="14" t="e">
        <f aca="false">#REF!</f>
        <v>#REF!</v>
      </c>
      <c r="AD25" s="18" t="e">
        <f aca="false">VLOOKUP(#REF!,param!$A$3:$D$17,4,FALSE())</f>
        <v>#REF!</v>
      </c>
      <c r="AE25" s="16" t="n">
        <v>22</v>
      </c>
      <c r="AF25" s="17" t="e">
        <f aca="false">#REF!</f>
        <v>#REF!</v>
      </c>
      <c r="AG25" s="18" t="e">
        <f aca="false">VLOOKUP(#REF!,param!$A$3:$D$17,4,FALSE())</f>
        <v>#REF!</v>
      </c>
      <c r="AH25" s="16" t="n">
        <v>22</v>
      </c>
      <c r="AI25" s="14" t="e">
        <f aca="false">#REF!</f>
        <v>#REF!</v>
      </c>
      <c r="AJ25" s="18" t="e">
        <f aca="false">VLOOKUP(#REF!,param!$A$3:$D$17,4,FALSE())</f>
        <v>#REF!</v>
      </c>
    </row>
    <row r="26" customFormat="false" ht="12.75" hidden="false" customHeight="false" outlineLevel="0" collapsed="false">
      <c r="A26" s="16" t="n">
        <v>23</v>
      </c>
      <c r="B26" s="17" t="e">
        <f aca="false">#REF!</f>
        <v>#REF!</v>
      </c>
      <c r="C26" s="18" t="e">
        <f aca="false">VLOOKUP(#REF!,param!$A$3:$D$17,4,FALSE())</f>
        <v>#REF!</v>
      </c>
      <c r="D26" s="13" t="n">
        <v>23</v>
      </c>
      <c r="E26" s="17" t="e">
        <f aca="false">#REF!</f>
        <v>#REF!</v>
      </c>
      <c r="F26" s="18" t="n">
        <v>4050</v>
      </c>
      <c r="G26" s="16" t="n">
        <v>23</v>
      </c>
      <c r="H26" s="17" t="e">
        <f aca="false">#REF!</f>
        <v>#REF!</v>
      </c>
      <c r="I26" s="19" t="e">
        <f aca="false">VLOOKUP(#REF!,param!$A$3:$D$17,4,FALSE())</f>
        <v>#REF!</v>
      </c>
      <c r="J26" s="16" t="n">
        <v>23</v>
      </c>
      <c r="K26" s="14" t="e">
        <f aca="false">#REF!</f>
        <v>#REF!</v>
      </c>
      <c r="L26" s="19" t="e">
        <f aca="false">VLOOKUP(#REF!,param!$A$3:$D$17,4,FALSE())</f>
        <v>#REF!</v>
      </c>
      <c r="M26" s="16" t="n">
        <v>23</v>
      </c>
      <c r="N26" s="23" t="e">
        <f aca="false">#REF!</f>
        <v>#REF!</v>
      </c>
      <c r="O26" s="15" t="n">
        <v>5200</v>
      </c>
      <c r="P26" s="24" t="n">
        <v>23</v>
      </c>
      <c r="Q26" s="14" t="e">
        <f aca="false">#REF!</f>
        <v>#REF!</v>
      </c>
      <c r="R26" s="21" t="e">
        <f aca="false">VLOOKUP(#REF!,param!$A$3:$D$17,4,FALSE())</f>
        <v>#REF!</v>
      </c>
      <c r="S26" s="16" t="n">
        <v>23</v>
      </c>
      <c r="T26" s="14" t="e">
        <f aca="false">#REF!</f>
        <v>#REF!</v>
      </c>
      <c r="U26" s="21" t="e">
        <f aca="false">VLOOKUP(#REF!,param!$A$3:$D$17,4,FALSE())</f>
        <v>#REF!</v>
      </c>
      <c r="V26" s="16" t="n">
        <v>23</v>
      </c>
      <c r="W26" s="17" t="e">
        <f aca="false">#REF!</f>
        <v>#REF!</v>
      </c>
      <c r="X26" s="21" t="e">
        <f aca="false">VLOOKUP(#REF!,param!$A$3:$D$17,4,FALSE())</f>
        <v>#REF!</v>
      </c>
      <c r="Y26" s="16" t="n">
        <v>23</v>
      </c>
      <c r="Z26" s="14" t="e">
        <f aca="false">#REF!</f>
        <v>#REF!</v>
      </c>
      <c r="AA26" s="15" t="n">
        <v>5200</v>
      </c>
      <c r="AB26" s="16" t="n">
        <v>23</v>
      </c>
      <c r="AC26" s="17" t="e">
        <f aca="false">#REF!</f>
        <v>#REF!</v>
      </c>
      <c r="AD26" s="18" t="e">
        <f aca="false">VLOOKUP(#REF!,param!$A$3:$D$17,4,FALSE())</f>
        <v>#REF!</v>
      </c>
      <c r="AE26" s="16" t="n">
        <v>23</v>
      </c>
      <c r="AF26" s="17" t="e">
        <f aca="false">#REF!</f>
        <v>#REF!</v>
      </c>
      <c r="AG26" s="18" t="e">
        <f aca="false">VLOOKUP(#REF!,param!$A$3:$D$17,4,FALSE())</f>
        <v>#REF!</v>
      </c>
      <c r="AH26" s="16" t="n">
        <v>23</v>
      </c>
      <c r="AI26" s="14" t="e">
        <f aca="false">#REF!</f>
        <v>#REF!</v>
      </c>
      <c r="AJ26" s="18" t="e">
        <f aca="false">VLOOKUP(#REF!,param!$A$3:$D$17,4,FALSE())</f>
        <v>#REF!</v>
      </c>
    </row>
    <row r="27" customFormat="false" ht="12.75" hidden="false" customHeight="false" outlineLevel="0" collapsed="false">
      <c r="A27" s="16" t="n">
        <v>24</v>
      </c>
      <c r="B27" s="17" t="e">
        <f aca="false">#REF!</f>
        <v>#REF!</v>
      </c>
      <c r="C27" s="18" t="e">
        <f aca="false">VLOOKUP(#REF!,param!$A$3:$D$17,4,FALSE())</f>
        <v>#REF!</v>
      </c>
      <c r="D27" s="16" t="n">
        <v>24</v>
      </c>
      <c r="E27" s="14" t="e">
        <f aca="false">#REF!</f>
        <v>#REF!</v>
      </c>
      <c r="F27" s="18" t="n">
        <v>4050</v>
      </c>
      <c r="G27" s="16" t="n">
        <v>24</v>
      </c>
      <c r="H27" s="14" t="e">
        <f aca="false">#REF!</f>
        <v>#REF!</v>
      </c>
      <c r="I27" s="19" t="e">
        <f aca="false">VLOOKUP(#REF!,param!$A$3:$D$17,4,FALSE())</f>
        <v>#REF!</v>
      </c>
      <c r="J27" s="16" t="n">
        <v>24</v>
      </c>
      <c r="K27" s="17" t="e">
        <f aca="false">#REF!</f>
        <v>#REF!</v>
      </c>
      <c r="L27" s="19" t="e">
        <f aca="false">VLOOKUP(#REF!,param!$A$3:$D$17,4,FALSE())</f>
        <v>#REF!</v>
      </c>
      <c r="M27" s="16" t="n">
        <v>24</v>
      </c>
      <c r="N27" s="23" t="e">
        <f aca="false">#REF!</f>
        <v>#REF!</v>
      </c>
      <c r="O27" s="15" t="n">
        <v>5200</v>
      </c>
      <c r="P27" s="24" t="n">
        <v>24</v>
      </c>
      <c r="Q27" s="14" t="e">
        <f aca="false">#REF!</f>
        <v>#REF!</v>
      </c>
      <c r="R27" s="21" t="e">
        <f aca="false">VLOOKUP(#REF!,param!$A$3:$D$17,4,FALSE())</f>
        <v>#REF!</v>
      </c>
      <c r="S27" s="16" t="n">
        <v>24</v>
      </c>
      <c r="T27" s="17" t="e">
        <f aca="false">#REF!</f>
        <v>#REF!</v>
      </c>
      <c r="U27" s="21" t="e">
        <f aca="false">VLOOKUP(#REF!,param!$A$3:$D$17,4,FALSE())</f>
        <v>#REF!</v>
      </c>
      <c r="V27" s="16" t="n">
        <v>24</v>
      </c>
      <c r="W27" s="17" t="e">
        <f aca="false">#REF!</f>
        <v>#REF!</v>
      </c>
      <c r="X27" s="21" t="e">
        <f aca="false">VLOOKUP(#REF!,param!$A$3:$D$17,4,FALSE())</f>
        <v>#REF!</v>
      </c>
      <c r="Y27" s="16" t="n">
        <v>24</v>
      </c>
      <c r="Z27" s="14" t="e">
        <f aca="false">#REF!</f>
        <v>#REF!</v>
      </c>
      <c r="AA27" s="15" t="n">
        <v>5200</v>
      </c>
      <c r="AB27" s="16" t="n">
        <v>24</v>
      </c>
      <c r="AC27" s="17" t="e">
        <f aca="false">#REF!</f>
        <v>#REF!</v>
      </c>
      <c r="AD27" s="18" t="e">
        <f aca="false">VLOOKUP(#REF!,param!$A$3:$D$17,4,FALSE())</f>
        <v>#REF!</v>
      </c>
      <c r="AE27" s="16" t="n">
        <v>24</v>
      </c>
      <c r="AF27" s="14" t="e">
        <f aca="false">#REF!</f>
        <v>#REF!</v>
      </c>
      <c r="AG27" s="18" t="e">
        <f aca="false">VLOOKUP(#REF!,param!$A$3:$D$17,4,FALSE())</f>
        <v>#REF!</v>
      </c>
      <c r="AH27" s="16" t="n">
        <v>24</v>
      </c>
      <c r="AI27" s="14" t="e">
        <f aca="false">#REF!</f>
        <v>#REF!</v>
      </c>
      <c r="AJ27" s="18" t="e">
        <f aca="false">VLOOKUP(#REF!,param!$A$3:$D$17,4,FALSE())</f>
        <v>#REF!</v>
      </c>
    </row>
    <row r="28" customFormat="false" ht="12.75" hidden="false" customHeight="false" outlineLevel="0" collapsed="false">
      <c r="A28" s="16" t="n">
        <v>25</v>
      </c>
      <c r="B28" s="17" t="e">
        <f aca="false">#REF!</f>
        <v>#REF!</v>
      </c>
      <c r="C28" s="18" t="e">
        <f aca="false">VLOOKUP(#REF!,param!$A$3:$D$17,4,FALSE())</f>
        <v>#REF!</v>
      </c>
      <c r="D28" s="16" t="n">
        <v>25</v>
      </c>
      <c r="E28" s="14" t="e">
        <f aca="false">#REF!</f>
        <v>#REF!</v>
      </c>
      <c r="F28" s="18" t="n">
        <v>4050</v>
      </c>
      <c r="G28" s="16" t="n">
        <v>25</v>
      </c>
      <c r="H28" s="14" t="e">
        <f aca="false">#REF!</f>
        <v>#REF!</v>
      </c>
      <c r="I28" s="19" t="e">
        <f aca="false">VLOOKUP(#REF!,param!$A$3:$D$17,4,FALSE())</f>
        <v>#REF!</v>
      </c>
      <c r="J28" s="16" t="n">
        <v>25</v>
      </c>
      <c r="K28" s="17" t="e">
        <f aca="false">#REF!</f>
        <v>#REF!</v>
      </c>
      <c r="L28" s="19" t="e">
        <f aca="false">VLOOKUP(#REF!,param!$A$3:$D$17,4,FALSE())</f>
        <v>#REF!</v>
      </c>
      <c r="M28" s="16" t="n">
        <v>25</v>
      </c>
      <c r="N28" s="23" t="e">
        <f aca="false">#REF!</f>
        <v>#REF!</v>
      </c>
      <c r="O28" s="15" t="n">
        <v>5200</v>
      </c>
      <c r="P28" s="24" t="n">
        <v>25</v>
      </c>
      <c r="Q28" s="14" t="e">
        <f aca="false">#REF!</f>
        <v>#REF!</v>
      </c>
      <c r="R28" s="21" t="e">
        <f aca="false">VLOOKUP(#REF!,param!$A$3:$D$17,4,FALSE())</f>
        <v>#REF!</v>
      </c>
      <c r="S28" s="16" t="n">
        <v>25</v>
      </c>
      <c r="T28" s="17" t="e">
        <f aca="false">#REF!</f>
        <v>#REF!</v>
      </c>
      <c r="U28" s="21" t="e">
        <f aca="false">VLOOKUP(#REF!,param!$A$3:$D$17,4,FALSE())</f>
        <v>#REF!</v>
      </c>
      <c r="V28" s="16" t="n">
        <v>25</v>
      </c>
      <c r="W28" s="14" t="e">
        <f aca="false">#REF!</f>
        <v>#REF!</v>
      </c>
      <c r="X28" s="21" t="e">
        <f aca="false">VLOOKUP(#REF!,param!$A$3:$D$17,4,FALSE())</f>
        <v>#REF!</v>
      </c>
      <c r="Y28" s="16" t="n">
        <v>25</v>
      </c>
      <c r="Z28" s="17" t="e">
        <f aca="false">#REF!</f>
        <v>#REF!</v>
      </c>
      <c r="AA28" s="15" t="n">
        <v>5200</v>
      </c>
      <c r="AB28" s="16" t="n">
        <v>25</v>
      </c>
      <c r="AC28" s="17" t="e">
        <f aca="false">#REF!</f>
        <v>#REF!</v>
      </c>
      <c r="AD28" s="18" t="e">
        <f aca="false">VLOOKUP(#REF!,param!$A$3:$D$17,4,FALSE())</f>
        <v>#REF!</v>
      </c>
      <c r="AE28" s="16" t="n">
        <v>25</v>
      </c>
      <c r="AF28" s="14" t="e">
        <f aca="false">#REF!</f>
        <v>#REF!</v>
      </c>
      <c r="AG28" s="18" t="e">
        <f aca="false">VLOOKUP(#REF!,param!$A$3:$D$17,4,FALSE())</f>
        <v>#REF!</v>
      </c>
      <c r="AH28" s="16" t="n">
        <v>25</v>
      </c>
      <c r="AI28" s="17" t="e">
        <f aca="false">#REF!</f>
        <v>#REF!</v>
      </c>
      <c r="AJ28" s="18" t="e">
        <f aca="false">VLOOKUP(#REF!,param!$A$3:$D$17,4,FALSE())</f>
        <v>#REF!</v>
      </c>
    </row>
    <row r="29" customFormat="false" ht="12.75" hidden="false" customHeight="false" outlineLevel="0" collapsed="false">
      <c r="A29" s="16" t="n">
        <v>26</v>
      </c>
      <c r="B29" s="17" t="e">
        <f aca="false">#REF!</f>
        <v>#REF!</v>
      </c>
      <c r="C29" s="18" t="e">
        <f aca="false">VLOOKUP(#REF!,param!$A$3:$D$17,4,FALSE())</f>
        <v>#REF!</v>
      </c>
      <c r="D29" s="16" t="n">
        <v>26</v>
      </c>
      <c r="E29" s="14" t="e">
        <f aca="false">#REF!</f>
        <v>#REF!</v>
      </c>
      <c r="F29" s="18" t="e">
        <f aca="false">VLOOKUP(#REF!,param!$A$3:$D$17,4,FALSE())</f>
        <v>#REF!</v>
      </c>
      <c r="G29" s="16" t="n">
        <v>26</v>
      </c>
      <c r="H29" s="14" t="e">
        <f aca="false">#REF!</f>
        <v>#REF!</v>
      </c>
      <c r="I29" s="19" t="e">
        <f aca="false">VLOOKUP(#REF!,param!$A$3:$D$17,4,FALSE())</f>
        <v>#REF!</v>
      </c>
      <c r="J29" s="16" t="n">
        <v>26</v>
      </c>
      <c r="K29" s="17" t="e">
        <f aca="false">#REF!</f>
        <v>#REF!</v>
      </c>
      <c r="L29" s="19" t="e">
        <f aca="false">VLOOKUP(#REF!,param!$A$3:$D$17,4,FALSE())</f>
        <v>#REF!</v>
      </c>
      <c r="M29" s="16" t="n">
        <v>26</v>
      </c>
      <c r="N29" s="25" t="e">
        <f aca="false">#REF!</f>
        <v>#REF!</v>
      </c>
      <c r="O29" s="15" t="n">
        <v>5200</v>
      </c>
      <c r="P29" s="24" t="n">
        <v>26</v>
      </c>
      <c r="Q29" s="17" t="e">
        <f aca="false">#REF!</f>
        <v>#REF!</v>
      </c>
      <c r="R29" s="21" t="e">
        <f aca="false">VLOOKUP(#REF!,param!$A$3:$D$17,4,FALSE())</f>
        <v>#REF!</v>
      </c>
      <c r="S29" s="16" t="n">
        <v>26</v>
      </c>
      <c r="T29" s="17" t="e">
        <f aca="false">#REF!</f>
        <v>#REF!</v>
      </c>
      <c r="U29" s="21" t="e">
        <f aca="false">VLOOKUP(#REF!,param!$A$3:$D$17,4,FALSE())</f>
        <v>#REF!</v>
      </c>
      <c r="V29" s="16" t="n">
        <v>26</v>
      </c>
      <c r="W29" s="14" t="e">
        <f aca="false">#REF!</f>
        <v>#REF!</v>
      </c>
      <c r="X29" s="21" t="e">
        <f aca="false">VLOOKUP(#REF!,param!$A$3:$D$17,4,FALSE())</f>
        <v>#REF!</v>
      </c>
      <c r="Y29" s="16" t="n">
        <v>26</v>
      </c>
      <c r="Z29" s="17" t="e">
        <f aca="false">#REF!</f>
        <v>#REF!</v>
      </c>
      <c r="AA29" s="15" t="n">
        <v>5200</v>
      </c>
      <c r="AB29" s="16" t="n">
        <v>26</v>
      </c>
      <c r="AC29" s="17" t="e">
        <f aca="false">#REF!</f>
        <v>#REF!</v>
      </c>
      <c r="AD29" s="18" t="e">
        <f aca="false">VLOOKUP(#REF!,param!$A$3:$D$17,4,FALSE())</f>
        <v>#REF!</v>
      </c>
      <c r="AE29" s="16" t="n">
        <v>26</v>
      </c>
      <c r="AF29" s="14" t="e">
        <f aca="false">#REF!</f>
        <v>#REF!</v>
      </c>
      <c r="AG29" s="18" t="e">
        <f aca="false">VLOOKUP(#REF!,param!$A$3:$D$17,4,FALSE())</f>
        <v>#REF!</v>
      </c>
      <c r="AH29" s="16" t="n">
        <v>26</v>
      </c>
      <c r="AI29" s="17" t="e">
        <f aca="false">#REF!</f>
        <v>#REF!</v>
      </c>
      <c r="AJ29" s="18" t="e">
        <f aca="false">VLOOKUP(#REF!,param!$A$3:$D$17,4,FALSE())</f>
        <v>#REF!</v>
      </c>
    </row>
    <row r="30" customFormat="false" ht="12.75" hidden="false" customHeight="false" outlineLevel="0" collapsed="false">
      <c r="A30" s="16" t="n">
        <v>27</v>
      </c>
      <c r="B30" s="14" t="e">
        <f aca="false">#REF!</f>
        <v>#REF!</v>
      </c>
      <c r="C30" s="18" t="e">
        <f aca="false">VLOOKUP(#REF!,param!$A$3:$D$17,4,FALSE())</f>
        <v>#REF!</v>
      </c>
      <c r="D30" s="16" t="n">
        <v>27</v>
      </c>
      <c r="E30" s="17" t="e">
        <f aca="false">#REF!</f>
        <v>#REF!</v>
      </c>
      <c r="F30" s="18" t="e">
        <f aca="false">VLOOKUP(#REF!,param!$A$3:$D$17,4,FALSE())</f>
        <v>#REF!</v>
      </c>
      <c r="G30" s="16" t="n">
        <v>27</v>
      </c>
      <c r="H30" s="17" t="e">
        <f aca="false">#REF!</f>
        <v>#REF!</v>
      </c>
      <c r="I30" s="19" t="e">
        <f aca="false">VLOOKUP(#REF!,param!$A$3:$D$17,4,FALSE())</f>
        <v>#REF!</v>
      </c>
      <c r="J30" s="16" t="n">
        <v>27</v>
      </c>
      <c r="K30" s="17" t="e">
        <f aca="false">#REF!</f>
        <v>#REF!</v>
      </c>
      <c r="L30" s="20" t="s">
        <v>36</v>
      </c>
      <c r="M30" s="24" t="n">
        <v>27</v>
      </c>
      <c r="N30" s="25" t="e">
        <f aca="false">#REF!</f>
        <v>#REF!</v>
      </c>
      <c r="O30" s="15" t="n">
        <v>5200</v>
      </c>
      <c r="P30" s="24" t="n">
        <v>27</v>
      </c>
      <c r="Q30" s="17" t="e">
        <f aca="false">#REF!</f>
        <v>#REF!</v>
      </c>
      <c r="R30" s="20" t="s">
        <v>36</v>
      </c>
      <c r="S30" s="16" t="n">
        <v>27</v>
      </c>
      <c r="T30" s="17" t="e">
        <f aca="false">#REF!</f>
        <v>#REF!</v>
      </c>
      <c r="U30" s="21" t="e">
        <f aca="false">VLOOKUP(#REF!,param!$A$3:$D$17,4,FALSE())</f>
        <v>#REF!</v>
      </c>
      <c r="V30" s="16" t="n">
        <v>27</v>
      </c>
      <c r="W30" s="14" t="e">
        <f aca="false">#REF!</f>
        <v>#REF!</v>
      </c>
      <c r="X30" s="15" t="n">
        <v>5200</v>
      </c>
      <c r="Y30" s="16" t="n">
        <v>27</v>
      </c>
      <c r="Z30" s="17" t="e">
        <f aca="false">#REF!</f>
        <v>#REF!</v>
      </c>
      <c r="AA30" s="15" t="n">
        <v>5200</v>
      </c>
      <c r="AB30" s="16" t="n">
        <v>27</v>
      </c>
      <c r="AC30" s="14" t="e">
        <f aca="false">#REF!</f>
        <v>#REF!</v>
      </c>
      <c r="AD30" s="18" t="e">
        <f aca="false">VLOOKUP(#REF!,param!$A$3:$D$17,4,FALSE())</f>
        <v>#REF!</v>
      </c>
      <c r="AE30" s="16" t="n">
        <v>27</v>
      </c>
      <c r="AF30" s="17" t="e">
        <f aca="false">#REF!</f>
        <v>#REF!</v>
      </c>
      <c r="AG30" s="18" t="e">
        <f aca="false">VLOOKUP(#REF!,param!$A$3:$D$17,4,FALSE())</f>
        <v>#REF!</v>
      </c>
      <c r="AH30" s="16" t="n">
        <v>27</v>
      </c>
      <c r="AI30" s="17" t="e">
        <f aca="false">#REF!</f>
        <v>#REF!</v>
      </c>
      <c r="AJ30" s="18" t="e">
        <f aca="false">VLOOKUP(#REF!,param!$A$3:$D$17,4,FALSE())</f>
        <v>#REF!</v>
      </c>
    </row>
    <row r="31" customFormat="false" ht="12.75" hidden="false" customHeight="false" outlineLevel="0" collapsed="false">
      <c r="A31" s="16" t="n">
        <v>28</v>
      </c>
      <c r="B31" s="14" t="e">
        <f aca="false">#REF!</f>
        <v>#REF!</v>
      </c>
      <c r="C31" s="18" t="e">
        <f aca="false">VLOOKUP(#REF!,param!$A$3:$D$17,4,FALSE())</f>
        <v>#REF!</v>
      </c>
      <c r="D31" s="16" t="n">
        <v>28</v>
      </c>
      <c r="E31" s="17" t="e">
        <f aca="false">#REF!</f>
        <v>#REF!</v>
      </c>
      <c r="F31" s="18" t="e">
        <f aca="false">VLOOKUP(#REF!,param!$A$3:$D$17,4,FALSE())</f>
        <v>#REF!</v>
      </c>
      <c r="G31" s="16" t="n">
        <v>28</v>
      </c>
      <c r="H31" s="17" t="e">
        <f aca="false">#REF!</f>
        <v>#REF!</v>
      </c>
      <c r="I31" s="19" t="e">
        <f aca="false">VLOOKUP(#REF!,param!$A$3:$D$17,4,FALSE())</f>
        <v>#REF!</v>
      </c>
      <c r="J31" s="16" t="n">
        <v>28</v>
      </c>
      <c r="K31" s="14" t="e">
        <f aca="false">#REF!</f>
        <v>#REF!</v>
      </c>
      <c r="L31" s="20" t="s">
        <v>36</v>
      </c>
      <c r="M31" s="24" t="n">
        <v>28</v>
      </c>
      <c r="N31" s="25" t="e">
        <f aca="false">#REF!</f>
        <v>#REF!</v>
      </c>
      <c r="O31" s="15" t="n">
        <v>5200</v>
      </c>
      <c r="P31" s="24" t="n">
        <v>28</v>
      </c>
      <c r="Q31" s="17" t="e">
        <f aca="false">#REF!</f>
        <v>#REF!</v>
      </c>
      <c r="R31" s="20" t="s">
        <v>36</v>
      </c>
      <c r="S31" s="16" t="n">
        <v>28</v>
      </c>
      <c r="T31" s="14" t="e">
        <f aca="false">#REF!</f>
        <v>#REF!</v>
      </c>
      <c r="U31" s="21" t="e">
        <f aca="false">VLOOKUP(#REF!,param!$A$3:$D$17,4,FALSE())</f>
        <v>#REF!</v>
      </c>
      <c r="V31" s="16" t="n">
        <v>28</v>
      </c>
      <c r="W31" s="17" t="e">
        <f aca="false">#REF!</f>
        <v>#REF!</v>
      </c>
      <c r="X31" s="15" t="n">
        <v>5200</v>
      </c>
      <c r="Y31" s="16" t="n">
        <v>28</v>
      </c>
      <c r="Z31" s="17" t="e">
        <f aca="false">#REF!</f>
        <v>#REF!</v>
      </c>
      <c r="AA31" s="15" t="n">
        <v>5200</v>
      </c>
      <c r="AB31" s="16" t="n">
        <v>28</v>
      </c>
      <c r="AC31" s="14" t="e">
        <f aca="false">#REF!</f>
        <v>#REF!</v>
      </c>
      <c r="AD31" s="18" t="e">
        <f aca="false">VLOOKUP(#REF!,param!$A$3:$D$17,4,FALSE())</f>
        <v>#REF!</v>
      </c>
      <c r="AE31" s="16" t="n">
        <v>28</v>
      </c>
      <c r="AF31" s="17" t="e">
        <f aca="false">#REF!</f>
        <v>#REF!</v>
      </c>
      <c r="AG31" s="18" t="e">
        <f aca="false">VLOOKUP(#REF!,param!$A$3:$D$17,4,FALSE())</f>
        <v>#REF!</v>
      </c>
      <c r="AH31" s="16" t="n">
        <v>28</v>
      </c>
      <c r="AI31" s="17" t="e">
        <f aca="false">#REF!</f>
        <v>#REF!</v>
      </c>
      <c r="AJ31" s="18" t="e">
        <f aca="false">VLOOKUP(#REF!,param!$A$3:$D$17,4,FALSE())</f>
        <v>#REF!</v>
      </c>
    </row>
    <row r="32" customFormat="false" ht="12.75" hidden="false" customHeight="false" outlineLevel="0" collapsed="false">
      <c r="A32" s="16" t="n">
        <v>29</v>
      </c>
      <c r="B32" s="14" t="e">
        <f aca="false">#REF!</f>
        <v>#REF!</v>
      </c>
      <c r="C32" s="18" t="e">
        <f aca="false">VLOOKUP(#REF!,param!$A$3:$D$17,4,FALSE())</f>
        <v>#REF!</v>
      </c>
      <c r="D32" s="28"/>
      <c r="E32" s="29"/>
      <c r="F32" s="30"/>
      <c r="G32" s="16" t="n">
        <v>29</v>
      </c>
      <c r="H32" s="17" t="e">
        <f aca="false">#REF!</f>
        <v>#REF!</v>
      </c>
      <c r="I32" s="19" t="e">
        <f aca="false">VLOOKUP(#REF!,param!$A$3:$D$17,4,FALSE())</f>
        <v>#REF!</v>
      </c>
      <c r="J32" s="16" t="n">
        <v>29</v>
      </c>
      <c r="K32" s="14" t="e">
        <f aca="false">#REF!</f>
        <v>#REF!</v>
      </c>
      <c r="L32" s="20" t="s">
        <v>36</v>
      </c>
      <c r="M32" s="24" t="n">
        <v>29</v>
      </c>
      <c r="N32" s="23" t="e">
        <f aca="false">#REF!</f>
        <v>#REF!</v>
      </c>
      <c r="O32" s="15" t="n">
        <v>5200</v>
      </c>
      <c r="P32" s="24" t="n">
        <v>29</v>
      </c>
      <c r="Q32" s="17" t="e">
        <f aca="false">#REF!</f>
        <v>#REF!</v>
      </c>
      <c r="R32" s="20" t="s">
        <v>36</v>
      </c>
      <c r="S32" s="16" t="n">
        <v>29</v>
      </c>
      <c r="T32" s="14" t="e">
        <f aca="false">#REF!</f>
        <v>#REF!</v>
      </c>
      <c r="U32" s="21" t="e">
        <f aca="false">VLOOKUP(#REF!,param!$A$3:$D$17,4,FALSE())</f>
        <v>#REF!</v>
      </c>
      <c r="V32" s="16" t="n">
        <v>29</v>
      </c>
      <c r="W32" s="17" t="e">
        <f aca="false">#REF!</f>
        <v>#REF!</v>
      </c>
      <c r="X32" s="15" t="n">
        <v>5200</v>
      </c>
      <c r="Y32" s="16" t="n">
        <v>29</v>
      </c>
      <c r="Z32" s="14" t="e">
        <f aca="false">#REF!</f>
        <v>#REF!</v>
      </c>
      <c r="AA32" s="15" t="n">
        <v>5200</v>
      </c>
      <c r="AB32" s="16" t="n">
        <v>29</v>
      </c>
      <c r="AC32" s="14" t="e">
        <f aca="false">#REF!</f>
        <v>#REF!</v>
      </c>
      <c r="AD32" s="18" t="e">
        <f aca="false">VLOOKUP(#REF!,param!$A$3:$D$17,4,FALSE())</f>
        <v>#REF!</v>
      </c>
      <c r="AE32" s="16" t="n">
        <v>29</v>
      </c>
      <c r="AF32" s="17" t="e">
        <f aca="false">#REF!</f>
        <v>#REF!</v>
      </c>
      <c r="AG32" s="18" t="e">
        <f aca="false">VLOOKUP(#REF!,param!$A$3:$D$17,4,FALSE())</f>
        <v>#REF!</v>
      </c>
      <c r="AH32" s="16" t="n">
        <v>29</v>
      </c>
      <c r="AI32" s="14" t="e">
        <f aca="false">#REF!</f>
        <v>#REF!</v>
      </c>
      <c r="AJ32" s="15" t="e">
        <f aca="false">VLOOKUP(#REF!,param!$A$3:$D$17,4,FALSE())</f>
        <v>#REF!</v>
      </c>
    </row>
    <row r="33" customFormat="false" ht="12.75" hidden="false" customHeight="false" outlineLevel="0" collapsed="false">
      <c r="A33" s="16" t="n">
        <v>30</v>
      </c>
      <c r="B33" s="17" t="e">
        <f aca="false">#REF!</f>
        <v>#REF!</v>
      </c>
      <c r="C33" s="18" t="e">
        <f aca="false">VLOOKUP(#REF!,param!$A$3:$D$17,4,FALSE())</f>
        <v>#REF!</v>
      </c>
      <c r="D33" s="31"/>
      <c r="E33" s="32"/>
      <c r="F33" s="33"/>
      <c r="G33" s="16" t="n">
        <v>30</v>
      </c>
      <c r="H33" s="17" t="e">
        <f aca="false">#REF!</f>
        <v>#REF!</v>
      </c>
      <c r="I33" s="19" t="e">
        <f aca="false">VLOOKUP(#REF!,param!$A$3:$D$17,4,FALSE())</f>
        <v>#REF!</v>
      </c>
      <c r="J33" s="16" t="n">
        <v>30</v>
      </c>
      <c r="K33" s="14" t="e">
        <f aca="false">#REF!</f>
        <v>#REF!</v>
      </c>
      <c r="L33" s="20" t="s">
        <v>36</v>
      </c>
      <c r="M33" s="24" t="n">
        <v>30</v>
      </c>
      <c r="N33" s="23" t="e">
        <f aca="false">#REF!</f>
        <v>#REF!</v>
      </c>
      <c r="O33" s="15" t="n">
        <v>5200</v>
      </c>
      <c r="P33" s="24" t="n">
        <v>30</v>
      </c>
      <c r="Q33" s="14" t="e">
        <f aca="false">#REF!</f>
        <v>#REF!</v>
      </c>
      <c r="R33" s="21" t="e">
        <f aca="false">VLOOKUP(#REF!,param!$A$3:$D$17,4,FALSE())</f>
        <v>#REF!</v>
      </c>
      <c r="S33" s="16" t="n">
        <v>30</v>
      </c>
      <c r="T33" s="14" t="e">
        <f aca="false">#REF!</f>
        <v>#REF!</v>
      </c>
      <c r="U33" s="21" t="e">
        <f aca="false">VLOOKUP(#REF!,param!$A$3:$D$17,4,FALSE())</f>
        <v>#REF!</v>
      </c>
      <c r="V33" s="16" t="n">
        <v>30</v>
      </c>
      <c r="W33" s="17" t="e">
        <f aca="false">#REF!</f>
        <v>#REF!</v>
      </c>
      <c r="X33" s="15" t="n">
        <v>5200</v>
      </c>
      <c r="Y33" s="16" t="n">
        <v>30</v>
      </c>
      <c r="Z33" s="14" t="e">
        <f aca="false">#REF!</f>
        <v>#REF!</v>
      </c>
      <c r="AA33" s="15" t="n">
        <v>5200</v>
      </c>
      <c r="AB33" s="16" t="n">
        <v>30</v>
      </c>
      <c r="AC33" s="17" t="e">
        <f aca="false">#REF!</f>
        <v>#REF!</v>
      </c>
      <c r="AD33" s="18" t="e">
        <f aca="false">VLOOKUP(#REF!,param!$A$3:$D$17,4,FALSE())</f>
        <v>#REF!</v>
      </c>
      <c r="AE33" s="16" t="n">
        <v>30</v>
      </c>
      <c r="AF33" s="17" t="e">
        <f aca="false">#REF!</f>
        <v>#REF!</v>
      </c>
      <c r="AG33" s="18" t="e">
        <f aca="false">VLOOKUP(#REF!,param!$A$3:$D$17,4,FALSE())</f>
        <v>#REF!</v>
      </c>
      <c r="AH33" s="16" t="n">
        <v>30</v>
      </c>
      <c r="AI33" s="14" t="e">
        <f aca="false">#REF!</f>
        <v>#REF!</v>
      </c>
      <c r="AJ33" s="15" t="e">
        <f aca="false">VLOOKUP(#REF!,param!$A$3:$D$17,4,FALSE())</f>
        <v>#REF!</v>
      </c>
    </row>
    <row r="34" customFormat="false" ht="12.75" hidden="false" customHeight="false" outlineLevel="0" collapsed="false">
      <c r="A34" s="16" t="n">
        <v>31</v>
      </c>
      <c r="B34" s="17" t="e">
        <f aca="false">#REF!</f>
        <v>#REF!</v>
      </c>
      <c r="C34" s="18" t="e">
        <f aca="false">VLOOKUP(#REF!,param!$A$3:$D$17,4,FALSE())</f>
        <v>#REF!</v>
      </c>
      <c r="D34" s="31"/>
      <c r="E34" s="32"/>
      <c r="F34" s="33"/>
      <c r="G34" s="16" t="n">
        <v>31</v>
      </c>
      <c r="H34" s="14" t="e">
        <f aca="false">#REF!</f>
        <v>#REF!</v>
      </c>
      <c r="I34" s="19" t="e">
        <f aca="false">VLOOKUP(#REF!,param!$A$3:$D$17,4,FALSE())</f>
        <v>#REF!</v>
      </c>
      <c r="J34" s="34"/>
      <c r="K34" s="35"/>
      <c r="L34" s="36"/>
      <c r="M34" s="16" t="n">
        <v>31</v>
      </c>
      <c r="N34" s="17" t="e">
        <f aca="false">#REF!</f>
        <v>#REF!</v>
      </c>
      <c r="O34" s="20" t="s">
        <v>36</v>
      </c>
      <c r="P34" s="34"/>
      <c r="Q34" s="35"/>
      <c r="R34" s="33"/>
      <c r="S34" s="16" t="n">
        <v>31</v>
      </c>
      <c r="T34" s="17" t="e">
        <f aca="false">#REF!</f>
        <v>#REF!</v>
      </c>
      <c r="U34" s="21" t="e">
        <f aca="false">VLOOKUP(#REF!,param!$A$3:$D$17,4,FALSE())</f>
        <v>#REF!</v>
      </c>
      <c r="V34" s="24" t="n">
        <v>31</v>
      </c>
      <c r="W34" s="17" t="e">
        <f aca="false">#REF!</f>
        <v>#REF!</v>
      </c>
      <c r="X34" s="15" t="n">
        <v>5200</v>
      </c>
      <c r="Y34" s="34"/>
      <c r="Z34" s="35"/>
      <c r="AA34" s="33"/>
      <c r="AB34" s="16" t="n">
        <v>31</v>
      </c>
      <c r="AC34" s="17" t="e">
        <f aca="false">#REF!</f>
        <v>#REF!</v>
      </c>
      <c r="AD34" s="18" t="e">
        <f aca="false">VLOOKUP(#REF!,param!$A$3:$D$17,4,FALSE())</f>
        <v>#REF!</v>
      </c>
      <c r="AE34" s="34"/>
      <c r="AF34" s="35"/>
      <c r="AG34" s="33"/>
      <c r="AH34" s="16" t="n">
        <v>31</v>
      </c>
      <c r="AI34" s="14" t="e">
        <f aca="false">#REF!</f>
        <v>#REF!</v>
      </c>
      <c r="AJ34" s="15" t="e">
        <f aca="false">VLOOKUP(#REF!,param!$A$3:$D$17,4,FALSE())</f>
        <v>#REF!</v>
      </c>
    </row>
    <row r="35" s="6" customFormat="true" ht="12.75" hidden="false" customHeight="false" outlineLevel="0" collapsed="false">
      <c r="A35" s="34"/>
      <c r="B35" s="35"/>
      <c r="C35" s="33"/>
      <c r="D35" s="34"/>
      <c r="E35" s="35"/>
      <c r="F35" s="33"/>
      <c r="G35" s="34"/>
      <c r="H35" s="35"/>
      <c r="I35" s="37"/>
      <c r="J35" s="34"/>
      <c r="K35" s="35"/>
      <c r="L35" s="33"/>
      <c r="M35" s="34"/>
      <c r="N35" s="35"/>
      <c r="O35" s="38"/>
      <c r="P35" s="34"/>
      <c r="Q35" s="35"/>
      <c r="R35" s="33"/>
      <c r="S35" s="34"/>
      <c r="T35" s="35"/>
      <c r="U35" s="38"/>
      <c r="V35" s="34"/>
      <c r="W35" s="35"/>
      <c r="X35" s="33"/>
      <c r="Y35" s="34"/>
      <c r="Z35" s="35"/>
      <c r="AA35" s="33"/>
      <c r="AB35" s="34"/>
      <c r="AC35" s="35"/>
      <c r="AD35" s="37"/>
      <c r="AE35" s="34"/>
      <c r="AF35" s="35"/>
      <c r="AH35" s="34"/>
      <c r="AI35" s="35"/>
      <c r="AJ35" s="3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2"/>
      <c r="M36" s="40"/>
      <c r="N36" s="41"/>
      <c r="O36" s="42"/>
      <c r="P36" s="40"/>
      <c r="Q36" s="41"/>
      <c r="R36" s="43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</row>
    <row r="37" customFormat="false" ht="12.75" hidden="false" customHeight="false" outlineLevel="0" collapsed="false">
      <c r="C37" s="5"/>
      <c r="D37" s="44"/>
      <c r="F37" s="5"/>
      <c r="G37" s="5"/>
      <c r="I37" s="5"/>
      <c r="J37" s="5"/>
      <c r="L37" s="5"/>
      <c r="O37" s="33"/>
      <c r="AG37" s="45"/>
    </row>
    <row r="38" s="44" customFormat="true" ht="12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10" t="s">
        <v>24</v>
      </c>
      <c r="B40" s="10"/>
      <c r="C40" s="10"/>
      <c r="D40" s="10" t="s">
        <v>25</v>
      </c>
      <c r="E40" s="10"/>
      <c r="F40" s="10"/>
      <c r="G40" s="10" t="s">
        <v>26</v>
      </c>
      <c r="H40" s="10"/>
      <c r="I40" s="10"/>
      <c r="J40" s="10" t="s">
        <v>27</v>
      </c>
      <c r="K40" s="10"/>
      <c r="L40" s="10"/>
      <c r="M40" s="10" t="s">
        <v>28</v>
      </c>
      <c r="N40" s="10"/>
      <c r="O40" s="10"/>
      <c r="P40" s="10" t="s">
        <v>29</v>
      </c>
      <c r="Q40" s="10"/>
      <c r="R40" s="10"/>
      <c r="S40" s="10" t="s">
        <v>30</v>
      </c>
      <c r="T40" s="10"/>
      <c r="U40" s="10"/>
      <c r="V40" s="10" t="s">
        <v>31</v>
      </c>
      <c r="W40" s="10"/>
      <c r="X40" s="10"/>
      <c r="Y40" s="10" t="s">
        <v>32</v>
      </c>
      <c r="Z40" s="10"/>
      <c r="AA40" s="10"/>
      <c r="AB40" s="10" t="s">
        <v>33</v>
      </c>
      <c r="AC40" s="10"/>
      <c r="AD40" s="10"/>
      <c r="AE40" s="10" t="s">
        <v>34</v>
      </c>
      <c r="AF40" s="10"/>
      <c r="AG40" s="10"/>
      <c r="AH40" s="11" t="s">
        <v>35</v>
      </c>
      <c r="AI40" s="11"/>
      <c r="AJ40" s="11"/>
    </row>
    <row r="41" customFormat="false" ht="12.75" hidden="false" customHeight="false" outlineLevel="0" collapsed="false">
      <c r="A41" s="13" t="n">
        <v>1</v>
      </c>
      <c r="B41" s="14" t="e">
        <f aca="false">#REF!</f>
        <v>#REF!</v>
      </c>
      <c r="C41" s="15" t="e">
        <f aca="false">VLOOKUP(#REF!,param!$A$3:$E$17,5,FALSE())</f>
        <v>#REF!</v>
      </c>
      <c r="D41" s="16" t="n">
        <v>1</v>
      </c>
      <c r="E41" s="17" t="e">
        <f aca="false">#REF!</f>
        <v>#REF!</v>
      </c>
      <c r="F41" s="18" t="e">
        <f aca="false">VLOOKUP(#REF!,param!$A$3:$E$17,5,FALSE())</f>
        <v>#REF!</v>
      </c>
      <c r="G41" s="16" t="n">
        <v>1</v>
      </c>
      <c r="H41" s="17" t="e">
        <f aca="false">#REF!</f>
        <v>#REF!</v>
      </c>
      <c r="I41" s="18" t="e">
        <f aca="false">VLOOKUP(#REF!,param!$A$3:$E$17,5,FALSE())</f>
        <v>#REF!</v>
      </c>
      <c r="J41" s="16" t="n">
        <v>1</v>
      </c>
      <c r="K41" s="14" t="e">
        <f aca="false">#REF!</f>
        <v>#REF!</v>
      </c>
      <c r="L41" s="19" t="e">
        <f aca="false">VLOOKUP(#REF!,param!$A$3:$E$17,5,FALSE())</f>
        <v>#REF!</v>
      </c>
      <c r="M41" s="13" t="n">
        <v>1</v>
      </c>
      <c r="N41" s="17" t="e">
        <f aca="false">#REF!</f>
        <v>#REF!</v>
      </c>
      <c r="O41" s="15" t="e">
        <f aca="false">VLOOKUP(#REF!,param!$A$3:$E$17,5,FALSE())</f>
        <v>#REF!</v>
      </c>
      <c r="P41" s="16" t="n">
        <v>1</v>
      </c>
      <c r="Q41" s="17" t="e">
        <f aca="false">#REF!</f>
        <v>#REF!</v>
      </c>
      <c r="R41" s="20" t="s">
        <v>36</v>
      </c>
      <c r="S41" s="16" t="n">
        <v>1</v>
      </c>
      <c r="T41" s="14" t="e">
        <f aca="false">#REF!</f>
        <v>#REF!</v>
      </c>
      <c r="U41" s="21" t="e">
        <f aca="false">VLOOKUP(#REF!,param!$A$3:$E$17,5,FALSE())</f>
        <v>#REF!</v>
      </c>
      <c r="V41" s="16" t="n">
        <v>1</v>
      </c>
      <c r="W41" s="17" t="e">
        <f aca="false">#REF!</f>
        <v>#REF!</v>
      </c>
      <c r="X41" s="21" t="e">
        <f aca="false">VLOOKUP(#REF!,param!$A$3:$E$17,5,FALSE())</f>
        <v>#REF!</v>
      </c>
      <c r="Y41" s="16" t="n">
        <v>1</v>
      </c>
      <c r="Z41" s="14" t="e">
        <f aca="false">#REF!</f>
        <v>#REF!</v>
      </c>
      <c r="AA41" s="15" t="e">
        <f aca="false">VLOOKUP(#REF!,param!$A$3:$E$17,5,FALSE())</f>
        <v>#REF!</v>
      </c>
      <c r="AB41" s="16" t="n">
        <v>1</v>
      </c>
      <c r="AC41" s="14" t="e">
        <f aca="false">#REF!</f>
        <v>#REF!</v>
      </c>
      <c r="AD41" s="15" t="n">
        <v>5900</v>
      </c>
      <c r="AE41" s="16" t="n">
        <v>1</v>
      </c>
      <c r="AF41" s="17" t="e">
        <f aca="false">#REF!</f>
        <v>#REF!</v>
      </c>
      <c r="AG41" s="18" t="e">
        <f aca="false">VLOOKUP(#REF!,param!$A$3:$E$17,5,FALSE())</f>
        <v>#REF!</v>
      </c>
      <c r="AH41" s="16" t="n">
        <v>1</v>
      </c>
      <c r="AI41" s="14" t="e">
        <f aca="false">#REF!</f>
        <v>#REF!</v>
      </c>
      <c r="AJ41" s="18" t="e">
        <f aca="false">VLOOKUP(#REF!,param!$A$3:$E$17,5,FALSE())</f>
        <v>#REF!</v>
      </c>
    </row>
    <row r="42" customFormat="false" ht="12.75" hidden="false" customHeight="false" outlineLevel="0" collapsed="false">
      <c r="A42" s="16" t="n">
        <v>2</v>
      </c>
      <c r="B42" s="17" t="e">
        <f aca="false">#REF!</f>
        <v>#REF!</v>
      </c>
      <c r="C42" s="15" t="e">
        <f aca="false">VLOOKUP(#REF!,param!$A$3:$E$17,5,FALSE())</f>
        <v>#REF!</v>
      </c>
      <c r="D42" s="16" t="n">
        <v>2</v>
      </c>
      <c r="E42" s="17" t="e">
        <f aca="false">#REF!</f>
        <v>#REF!</v>
      </c>
      <c r="F42" s="18" t="e">
        <f aca="false">VLOOKUP(#REF!,param!$A$3:$E$17,5,FALSE())</f>
        <v>#REF!</v>
      </c>
      <c r="G42" s="16" t="n">
        <v>2</v>
      </c>
      <c r="H42" s="17" t="e">
        <f aca="false">#REF!</f>
        <v>#REF!</v>
      </c>
      <c r="I42" s="22" t="e">
        <f aca="false">VLOOKUP(#REF!,param!$A$3:$E$17,5,FALSE())</f>
        <v>#REF!</v>
      </c>
      <c r="J42" s="16" t="n">
        <v>2</v>
      </c>
      <c r="K42" s="14" t="e">
        <f aca="false">#REF!</f>
        <v>#REF!</v>
      </c>
      <c r="L42" s="19" t="e">
        <f aca="false">VLOOKUP(#REF!,param!$A$3:$E$17,5,FALSE())</f>
        <v>#REF!</v>
      </c>
      <c r="M42" s="16" t="n">
        <v>2</v>
      </c>
      <c r="N42" s="17" t="e">
        <f aca="false">#REF!</f>
        <v>#REF!</v>
      </c>
      <c r="O42" s="15" t="e">
        <f aca="false">VLOOKUP(#REF!,param!$A$3:$E$17,5,FALSE())</f>
        <v>#REF!</v>
      </c>
      <c r="P42" s="16" t="n">
        <v>2</v>
      </c>
      <c r="Q42" s="14" t="e">
        <f aca="false">#REF!</f>
        <v>#REF!</v>
      </c>
      <c r="R42" s="20" t="s">
        <v>36</v>
      </c>
      <c r="S42" s="16" t="n">
        <v>2</v>
      </c>
      <c r="T42" s="14" t="e">
        <f aca="false">#REF!</f>
        <v>#REF!</v>
      </c>
      <c r="U42" s="21" t="e">
        <f aca="false">VLOOKUP(#REF!,param!$A$3:$E$17,5,FALSE())</f>
        <v>#REF!</v>
      </c>
      <c r="V42" s="16" t="n">
        <v>2</v>
      </c>
      <c r="W42" s="17" t="e">
        <f aca="false">#REF!</f>
        <v>#REF!</v>
      </c>
      <c r="X42" s="21" t="e">
        <f aca="false">VLOOKUP(#REF!,param!$A$3:$E$17,5,FALSE())</f>
        <v>#REF!</v>
      </c>
      <c r="Y42" s="16" t="n">
        <v>2</v>
      </c>
      <c r="Z42" s="14" t="e">
        <f aca="false">#REF!</f>
        <v>#REF!</v>
      </c>
      <c r="AA42" s="15" t="e">
        <f aca="false">VLOOKUP(#REF!,param!$A$3:$E$17,5,FALSE())</f>
        <v>#REF!</v>
      </c>
      <c r="AB42" s="16" t="n">
        <v>2</v>
      </c>
      <c r="AC42" s="17" t="e">
        <f aca="false">#REF!</f>
        <v>#REF!</v>
      </c>
      <c r="AD42" s="15" t="n">
        <v>5900</v>
      </c>
      <c r="AE42" s="16" t="n">
        <v>2</v>
      </c>
      <c r="AF42" s="17" t="e">
        <f aca="false">#REF!</f>
        <v>#REF!</v>
      </c>
      <c r="AG42" s="22" t="e">
        <f aca="false">VLOOKUP(#REF!,param!$A$3:$E$17,5,FALSE())</f>
        <v>#REF!</v>
      </c>
      <c r="AH42" s="16" t="n">
        <v>2</v>
      </c>
      <c r="AI42" s="14" t="e">
        <f aca="false">#REF!</f>
        <v>#REF!</v>
      </c>
      <c r="AJ42" s="18" t="e">
        <f aca="false">VLOOKUP(#REF!,param!$A$3:$E$17,5,FALSE())</f>
        <v>#REF!</v>
      </c>
    </row>
    <row r="43" customFormat="false" ht="12.75" hidden="false" customHeight="false" outlineLevel="0" collapsed="false">
      <c r="A43" s="16" t="n">
        <v>3</v>
      </c>
      <c r="B43" s="17" t="e">
        <f aca="false">#REF!</f>
        <v>#REF!</v>
      </c>
      <c r="C43" s="15" t="e">
        <f aca="false">VLOOKUP(#REF!,param!$A$3:$E$17,5,FALSE())</f>
        <v>#REF!</v>
      </c>
      <c r="D43" s="16" t="n">
        <v>3</v>
      </c>
      <c r="E43" s="14" t="e">
        <f aca="false">#REF!</f>
        <v>#REF!</v>
      </c>
      <c r="F43" s="18" t="e">
        <f aca="false">VLOOKUP(#REF!,param!$A$3:$E$17,5,FALSE())</f>
        <v>#REF!</v>
      </c>
      <c r="G43" s="16" t="n">
        <v>3</v>
      </c>
      <c r="H43" s="14" t="e">
        <f aca="false">#REF!</f>
        <v>#REF!</v>
      </c>
      <c r="I43" s="19" t="e">
        <f aca="false">VLOOKUP(#REF!,param!$A$3:$E$17,5,FALSE())</f>
        <v>#REF!</v>
      </c>
      <c r="J43" s="16" t="n">
        <v>3</v>
      </c>
      <c r="K43" s="17" t="e">
        <f aca="false">#REF!</f>
        <v>#REF!</v>
      </c>
      <c r="L43" s="19" t="e">
        <f aca="false">VLOOKUP(#REF!,param!$A$3:$E$17,5,FALSE())</f>
        <v>#REF!</v>
      </c>
      <c r="M43" s="16" t="n">
        <v>3</v>
      </c>
      <c r="N43" s="17" t="e">
        <f aca="false">#REF!</f>
        <v>#REF!</v>
      </c>
      <c r="O43" s="15" t="e">
        <f aca="false">VLOOKUP(#REF!,param!$A$3:$E$17,5,FALSE())</f>
        <v>#REF!</v>
      </c>
      <c r="P43" s="16" t="n">
        <v>3</v>
      </c>
      <c r="Q43" s="14" t="e">
        <f aca="false">#REF!</f>
        <v>#REF!</v>
      </c>
      <c r="R43" s="15" t="e">
        <f aca="false">VLOOKUP(#REF!,param!$A$3:$E$17,5,FALSE())</f>
        <v>#REF!</v>
      </c>
      <c r="S43" s="16" t="n">
        <v>3</v>
      </c>
      <c r="T43" s="17" t="e">
        <f aca="false">#REF!</f>
        <v>#REF!</v>
      </c>
      <c r="U43" s="21" t="e">
        <f aca="false">VLOOKUP(#REF!,param!$A$3:$E$17,5,FALSE())</f>
        <v>#REF!</v>
      </c>
      <c r="V43" s="16" t="n">
        <v>3</v>
      </c>
      <c r="W43" s="17" t="e">
        <f aca="false">#REF!</f>
        <v>#REF!</v>
      </c>
      <c r="X43" s="21" t="e">
        <f aca="false">VLOOKUP(#REF!,param!$A$3:$E$17,5,FALSE())</f>
        <v>#REF!</v>
      </c>
      <c r="Y43" s="16" t="n">
        <v>3</v>
      </c>
      <c r="Z43" s="14" t="e">
        <f aca="false">#REF!</f>
        <v>#REF!</v>
      </c>
      <c r="AA43" s="15" t="e">
        <f aca="false">VLOOKUP(#REF!,param!$A$3:$E$17,5,FALSE())</f>
        <v>#REF!</v>
      </c>
      <c r="AB43" s="16" t="n">
        <v>3</v>
      </c>
      <c r="AC43" s="17" t="e">
        <f aca="false">#REF!</f>
        <v>#REF!</v>
      </c>
      <c r="AD43" s="15" t="n">
        <v>5900</v>
      </c>
      <c r="AE43" s="16" t="n">
        <v>3</v>
      </c>
      <c r="AF43" s="14" t="e">
        <f aca="false">#REF!</f>
        <v>#REF!</v>
      </c>
      <c r="AG43" s="22" t="e">
        <f aca="false">VLOOKUP(#REF!,param!$A$3:$E$17,5,FALSE())</f>
        <v>#REF!</v>
      </c>
      <c r="AH43" s="16" t="n">
        <v>3</v>
      </c>
      <c r="AI43" s="14" t="e">
        <f aca="false">#REF!</f>
        <v>#REF!</v>
      </c>
      <c r="AJ43" s="18" t="e">
        <f aca="false">VLOOKUP(#REF!,param!$A$3:$E$17,5,FALSE())</f>
        <v>#REF!</v>
      </c>
    </row>
    <row r="44" customFormat="false" ht="12.75" hidden="false" customHeight="false" outlineLevel="0" collapsed="false">
      <c r="A44" s="16" t="n">
        <v>4</v>
      </c>
      <c r="B44" s="17" t="e">
        <f aca="false">#REF!</f>
        <v>#REF!</v>
      </c>
      <c r="C44" s="15" t="e">
        <f aca="false">VLOOKUP(#REF!,param!$A$3:$E$17,5,FALSE())</f>
        <v>#REF!</v>
      </c>
      <c r="D44" s="16" t="n">
        <v>4</v>
      </c>
      <c r="E44" s="14" t="e">
        <f aca="false">#REF!</f>
        <v>#REF!</v>
      </c>
      <c r="F44" s="18" t="e">
        <f aca="false">VLOOKUP(#REF!,param!$A$3:$E$17,5,FALSE())</f>
        <v>#REF!</v>
      </c>
      <c r="G44" s="16" t="n">
        <v>4</v>
      </c>
      <c r="H44" s="14" t="e">
        <f aca="false">#REF!</f>
        <v>#REF!</v>
      </c>
      <c r="I44" s="19" t="e">
        <f aca="false">VLOOKUP(#REF!,param!$A$3:$E$17,5,FALSE())</f>
        <v>#REF!</v>
      </c>
      <c r="J44" s="16" t="n">
        <v>4</v>
      </c>
      <c r="K44" s="17" t="e">
        <f aca="false">#REF!</f>
        <v>#REF!</v>
      </c>
      <c r="L44" s="19" t="e">
        <f aca="false">VLOOKUP(#REF!,param!$A$3:$E$17,5,FALSE())</f>
        <v>#REF!</v>
      </c>
      <c r="M44" s="16" t="n">
        <v>4</v>
      </c>
      <c r="N44" s="17" t="e">
        <f aca="false">#REF!</f>
        <v>#REF!</v>
      </c>
      <c r="O44" s="15" t="e">
        <f aca="false">VLOOKUP(#REF!,param!$A$3:$E$17,5,FALSE())</f>
        <v>#REF!</v>
      </c>
      <c r="P44" s="16" t="n">
        <v>4</v>
      </c>
      <c r="Q44" s="14" t="e">
        <f aca="false">#REF!</f>
        <v>#REF!</v>
      </c>
      <c r="R44" s="15" t="e">
        <f aca="false">VLOOKUP(#REF!,param!$A$3:$E$17,5,FALSE())</f>
        <v>#REF!</v>
      </c>
      <c r="S44" s="16" t="n">
        <v>4</v>
      </c>
      <c r="T44" s="17" t="e">
        <f aca="false">#REF!</f>
        <v>#REF!</v>
      </c>
      <c r="U44" s="21" t="e">
        <f aca="false">VLOOKUP(#REF!,param!$A$3:$E$17,5,FALSE())</f>
        <v>#REF!</v>
      </c>
      <c r="V44" s="16" t="n">
        <v>4</v>
      </c>
      <c r="W44" s="14" t="e">
        <f aca="false">#REF!</f>
        <v>#REF!</v>
      </c>
      <c r="X44" s="21" t="e">
        <f aca="false">VLOOKUP(#REF!,param!$A$3:$E$17,5,FALSE())</f>
        <v>#REF!</v>
      </c>
      <c r="Y44" s="16" t="n">
        <v>4</v>
      </c>
      <c r="Z44" s="17" t="e">
        <f aca="false">#REF!</f>
        <v>#REF!</v>
      </c>
      <c r="AA44" s="15" t="e">
        <f aca="false">VLOOKUP(#REF!,param!$A$3:$E$17,5,FALSE())</f>
        <v>#REF!</v>
      </c>
      <c r="AB44" s="16" t="n">
        <v>4</v>
      </c>
      <c r="AC44" s="17" t="e">
        <f aca="false">#REF!</f>
        <v>#REF!</v>
      </c>
      <c r="AD44" s="15" t="n">
        <v>5900</v>
      </c>
      <c r="AE44" s="13" t="n">
        <v>4</v>
      </c>
      <c r="AF44" s="14" t="e">
        <f aca="false">#REF!</f>
        <v>#REF!</v>
      </c>
      <c r="AG44" s="22" t="e">
        <f aca="false">VLOOKUP(#REF!,param!$A$3:$E$17,5,FALSE())</f>
        <v>#REF!</v>
      </c>
      <c r="AH44" s="16" t="n">
        <v>4</v>
      </c>
      <c r="AI44" s="17" t="e">
        <f aca="false">#REF!</f>
        <v>#REF!</v>
      </c>
      <c r="AJ44" s="18" t="e">
        <f aca="false">VLOOKUP(#REF!,param!$A$3:$E$17,5,FALSE())</f>
        <v>#REF!</v>
      </c>
    </row>
    <row r="45" customFormat="false" ht="12.75" hidden="false" customHeight="false" outlineLevel="0" collapsed="false">
      <c r="A45" s="16" t="n">
        <v>5</v>
      </c>
      <c r="B45" s="17" t="e">
        <f aca="false">#REF!</f>
        <v>#REF!</v>
      </c>
      <c r="C45" s="15" t="e">
        <f aca="false">VLOOKUP(#REF!,param!$A$3:$E$17,5,FALSE())</f>
        <v>#REF!</v>
      </c>
      <c r="D45" s="16" t="n">
        <v>5</v>
      </c>
      <c r="E45" s="14" t="e">
        <f aca="false">#REF!</f>
        <v>#REF!</v>
      </c>
      <c r="F45" s="18" t="e">
        <f aca="false">VLOOKUP(#REF!,param!$A$3:$E$17,5,FALSE())</f>
        <v>#REF!</v>
      </c>
      <c r="G45" s="16" t="n">
        <v>5</v>
      </c>
      <c r="H45" s="14" t="e">
        <f aca="false">#REF!</f>
        <v>#REF!</v>
      </c>
      <c r="I45" s="19" t="e">
        <f aca="false">VLOOKUP(#REF!,param!$A$3:$E$17,5,FALSE())</f>
        <v>#REF!</v>
      </c>
      <c r="J45" s="16" t="n">
        <v>5</v>
      </c>
      <c r="K45" s="17" t="e">
        <f aca="false">#REF!</f>
        <v>#REF!</v>
      </c>
      <c r="L45" s="19" t="e">
        <f aca="false">VLOOKUP(#REF!,param!$A$3:$E$17,5,FALSE())</f>
        <v>#REF!</v>
      </c>
      <c r="M45" s="16" t="n">
        <v>5</v>
      </c>
      <c r="N45" s="14" t="e">
        <f aca="false">#REF!</f>
        <v>#REF!</v>
      </c>
      <c r="O45" s="15" t="e">
        <f aca="false">VLOOKUP(#REF!,param!$A$3:$E$17,5,FALSE())</f>
        <v>#REF!</v>
      </c>
      <c r="P45" s="16" t="n">
        <v>5</v>
      </c>
      <c r="Q45" s="17" t="e">
        <f aca="false">#REF!</f>
        <v>#REF!</v>
      </c>
      <c r="R45" s="15" t="e">
        <f aca="false">VLOOKUP(#REF!,param!$A$3:$E$17,5,FALSE())</f>
        <v>#REF!</v>
      </c>
      <c r="S45" s="16" t="n">
        <v>5</v>
      </c>
      <c r="T45" s="17" t="e">
        <f aca="false">#REF!</f>
        <v>#REF!</v>
      </c>
      <c r="U45" s="21" t="e">
        <f aca="false">VLOOKUP(#REF!,param!$A$3:$E$17,5,FALSE())</f>
        <v>#REF!</v>
      </c>
      <c r="V45" s="16" t="n">
        <v>5</v>
      </c>
      <c r="W45" s="14" t="e">
        <f aca="false">#REF!</f>
        <v>#REF!</v>
      </c>
      <c r="X45" s="21" t="e">
        <f aca="false">VLOOKUP(#REF!,param!$A$3:$E$17,5,FALSE())</f>
        <v>#REF!</v>
      </c>
      <c r="Y45" s="16" t="n">
        <v>5</v>
      </c>
      <c r="Z45" s="17" t="e">
        <f aca="false">#REF!</f>
        <v>#REF!</v>
      </c>
      <c r="AA45" s="15" t="e">
        <f aca="false">VLOOKUP(#REF!,param!$A$3:$E$17,5,FALSE())</f>
        <v>#REF!</v>
      </c>
      <c r="AB45" s="16" t="n">
        <v>5</v>
      </c>
      <c r="AC45" s="17" t="e">
        <f aca="false">#REF!</f>
        <v>#REF!</v>
      </c>
      <c r="AD45" s="15" t="n">
        <v>5900</v>
      </c>
      <c r="AE45" s="16" t="n">
        <v>5</v>
      </c>
      <c r="AF45" s="14" t="e">
        <f aca="false">#REF!</f>
        <v>#REF!</v>
      </c>
      <c r="AG45" s="18" t="e">
        <f aca="false">VLOOKUP(#REF!,param!$A$3:$E$17,5,FALSE())</f>
        <v>#REF!</v>
      </c>
      <c r="AH45" s="16" t="n">
        <v>5</v>
      </c>
      <c r="AI45" s="17" t="e">
        <f aca="false">#REF!</f>
        <v>#REF!</v>
      </c>
      <c r="AJ45" s="18" t="e">
        <f aca="false">VLOOKUP(#REF!,param!$A$3:$E$17,5,FALSE())</f>
        <v>#REF!</v>
      </c>
    </row>
    <row r="46" customFormat="false" ht="12.75" hidden="false" customHeight="false" outlineLevel="0" collapsed="false">
      <c r="A46" s="16" t="n">
        <v>6</v>
      </c>
      <c r="B46" s="14" t="e">
        <f aca="false">#REF!</f>
        <v>#REF!</v>
      </c>
      <c r="C46" s="15" t="e">
        <f aca="false">VLOOKUP(#REF!,param!$A$3:$E$17,5,FALSE())</f>
        <v>#REF!</v>
      </c>
      <c r="D46" s="16" t="n">
        <v>6</v>
      </c>
      <c r="E46" s="17" t="e">
        <f aca="false">#REF!</f>
        <v>#REF!</v>
      </c>
      <c r="F46" s="18" t="n">
        <v>4600</v>
      </c>
      <c r="G46" s="16" t="n">
        <v>6</v>
      </c>
      <c r="H46" s="17" t="e">
        <f aca="false">#REF!</f>
        <v>#REF!</v>
      </c>
      <c r="I46" s="19" t="e">
        <f aca="false">VLOOKUP(#REF!,param!$A$3:$E$17,5,FALSE())</f>
        <v>#REF!</v>
      </c>
      <c r="J46" s="16" t="n">
        <v>6</v>
      </c>
      <c r="K46" s="17" t="e">
        <f aca="false">#REF!</f>
        <v>#REF!</v>
      </c>
      <c r="L46" s="19" t="e">
        <f aca="false">VLOOKUP(#REF!,param!$A$3:$E$17,5,FALSE())</f>
        <v>#REF!</v>
      </c>
      <c r="M46" s="16" t="n">
        <v>6</v>
      </c>
      <c r="N46" s="14" t="e">
        <f aca="false">#REF!</f>
        <v>#REF!</v>
      </c>
      <c r="O46" s="15" t="e">
        <f aca="false">VLOOKUP(#REF!,param!$A$3:$E$17,5,FALSE())</f>
        <v>#REF!</v>
      </c>
      <c r="P46" s="16" t="n">
        <v>6</v>
      </c>
      <c r="Q46" s="17" t="e">
        <f aca="false">#REF!</f>
        <v>#REF!</v>
      </c>
      <c r="R46" s="15" t="e">
        <f aca="false">VLOOKUP(#REF!,param!$A$3:$E$17,5,FALSE())</f>
        <v>#REF!</v>
      </c>
      <c r="S46" s="16" t="n">
        <v>6</v>
      </c>
      <c r="T46" s="17" t="e">
        <f aca="false">#REF!</f>
        <v>#REF!</v>
      </c>
      <c r="U46" s="21" t="e">
        <f aca="false">VLOOKUP(#REF!,param!$A$3:$E$17,5,FALSE())</f>
        <v>#REF!</v>
      </c>
      <c r="V46" s="16" t="n">
        <v>6</v>
      </c>
      <c r="W46" s="14" t="e">
        <f aca="false">#REF!</f>
        <v>#REF!</v>
      </c>
      <c r="X46" s="21" t="e">
        <f aca="false">VLOOKUP(#REF!,param!$A$3:$E$17,5,FALSE())</f>
        <v>#REF!</v>
      </c>
      <c r="Y46" s="16" t="n">
        <v>6</v>
      </c>
      <c r="Z46" s="17" t="e">
        <f aca="false">#REF!</f>
        <v>#REF!</v>
      </c>
      <c r="AA46" s="15" t="e">
        <f aca="false">VLOOKUP(#REF!,param!$A$3:$E$17,5,FALSE())</f>
        <v>#REF!</v>
      </c>
      <c r="AB46" s="16" t="n">
        <v>6</v>
      </c>
      <c r="AC46" s="14" t="e">
        <f aca="false">#REF!</f>
        <v>#REF!</v>
      </c>
      <c r="AD46" s="15" t="n">
        <v>5900</v>
      </c>
      <c r="AE46" s="16" t="n">
        <v>6</v>
      </c>
      <c r="AF46" s="17" t="e">
        <f aca="false">#REF!</f>
        <v>#REF!</v>
      </c>
      <c r="AG46" s="18" t="e">
        <f aca="false">VLOOKUP(#REF!,param!$A$3:$E$17,5,FALSE())</f>
        <v>#REF!</v>
      </c>
      <c r="AH46" s="16" t="n">
        <v>6</v>
      </c>
      <c r="AI46" s="17" t="e">
        <f aca="false">#REF!</f>
        <v>#REF!</v>
      </c>
      <c r="AJ46" s="18" t="e">
        <f aca="false">VLOOKUP(#REF!,param!$A$3:$E$17,5,FALSE())</f>
        <v>#REF!</v>
      </c>
    </row>
    <row r="47" customFormat="false" ht="12.75" hidden="false" customHeight="false" outlineLevel="0" collapsed="false">
      <c r="A47" s="16" t="n">
        <v>7</v>
      </c>
      <c r="B47" s="14" t="e">
        <f aca="false">#REF!</f>
        <v>#REF!</v>
      </c>
      <c r="C47" s="15" t="e">
        <f aca="false">VLOOKUP(#REF!,param!$A$3:$E$17,5,FALSE())</f>
        <v>#REF!</v>
      </c>
      <c r="D47" s="16" t="n">
        <v>7</v>
      </c>
      <c r="E47" s="17" t="e">
        <f aca="false">#REF!</f>
        <v>#REF!</v>
      </c>
      <c r="F47" s="18" t="n">
        <v>4600</v>
      </c>
      <c r="G47" s="16" t="n">
        <v>7</v>
      </c>
      <c r="H47" s="17" t="e">
        <f aca="false">#REF!</f>
        <v>#REF!</v>
      </c>
      <c r="I47" s="19" t="e">
        <f aca="false">VLOOKUP(#REF!,param!$A$3:$E$17,5,FALSE())</f>
        <v>#REF!</v>
      </c>
      <c r="J47" s="16" t="n">
        <v>7</v>
      </c>
      <c r="K47" s="14" t="e">
        <f aca="false">#REF!</f>
        <v>#REF!</v>
      </c>
      <c r="L47" s="19" t="e">
        <f aca="false">VLOOKUP(#REF!,param!$A$3:$E$17,5,FALSE())</f>
        <v>#REF!</v>
      </c>
      <c r="M47" s="16" t="n">
        <v>7</v>
      </c>
      <c r="N47" s="14" t="e">
        <f aca="false">#REF!</f>
        <v>#REF!</v>
      </c>
      <c r="O47" s="15" t="e">
        <f aca="false">VLOOKUP(#REF!,param!$A$3:$E$17,5,FALSE())</f>
        <v>#REF!</v>
      </c>
      <c r="P47" s="16" t="n">
        <v>7</v>
      </c>
      <c r="Q47" s="17" t="e">
        <f aca="false">#REF!</f>
        <v>#REF!</v>
      </c>
      <c r="R47" s="15" t="e">
        <f aca="false">VLOOKUP(#REF!,param!$A$3:$E$17,5,FALSE())</f>
        <v>#REF!</v>
      </c>
      <c r="S47" s="16" t="n">
        <v>7</v>
      </c>
      <c r="T47" s="14" t="e">
        <f aca="false">#REF!</f>
        <v>#REF!</v>
      </c>
      <c r="U47" s="21" t="e">
        <f aca="false">VLOOKUP(#REF!,param!$A$3:$E$17,5,FALSE())</f>
        <v>#REF!</v>
      </c>
      <c r="V47" s="16" t="n">
        <v>7</v>
      </c>
      <c r="W47" s="17" t="e">
        <f aca="false">#REF!</f>
        <v>#REF!</v>
      </c>
      <c r="X47" s="21" t="e">
        <f aca="false">VLOOKUP(#REF!,param!$A$3:$E$17,5,FALSE())</f>
        <v>#REF!</v>
      </c>
      <c r="Y47" s="16" t="n">
        <v>7</v>
      </c>
      <c r="Z47" s="17" t="e">
        <f aca="false">#REF!</f>
        <v>#REF!</v>
      </c>
      <c r="AA47" s="15" t="e">
        <f aca="false">VLOOKUP(#REF!,param!$A$3:$E$17,5,FALSE())</f>
        <v>#REF!</v>
      </c>
      <c r="AB47" s="16" t="n">
        <v>7</v>
      </c>
      <c r="AC47" s="14" t="e">
        <f aca="false">#REF!</f>
        <v>#REF!</v>
      </c>
      <c r="AD47" s="15" t="n">
        <v>5900</v>
      </c>
      <c r="AE47" s="16" t="n">
        <v>7</v>
      </c>
      <c r="AF47" s="17" t="e">
        <f aca="false">#REF!</f>
        <v>#REF!</v>
      </c>
      <c r="AG47" s="18" t="e">
        <f aca="false">VLOOKUP(#REF!,param!$A$3:$E$17,5,FALSE())</f>
        <v>#REF!</v>
      </c>
      <c r="AH47" s="16" t="n">
        <v>7</v>
      </c>
      <c r="AI47" s="17" t="e">
        <f aca="false">#REF!</f>
        <v>#REF!</v>
      </c>
      <c r="AJ47" s="18" t="e">
        <f aca="false">VLOOKUP(#REF!,param!$A$3:$E$17,5,FALSE())</f>
        <v>#REF!</v>
      </c>
    </row>
    <row r="48" customFormat="false" ht="12.75" hidden="false" customHeight="false" outlineLevel="0" collapsed="false">
      <c r="A48" s="16" t="n">
        <v>8</v>
      </c>
      <c r="B48" s="14" t="e">
        <f aca="false">#REF!</f>
        <v>#REF!</v>
      </c>
      <c r="C48" s="15" t="e">
        <f aca="false">VLOOKUP(#REF!,param!$A$3:$E$17,5,FALSE())</f>
        <v>#REF!</v>
      </c>
      <c r="D48" s="16" t="n">
        <v>8</v>
      </c>
      <c r="E48" s="17" t="e">
        <f aca="false">#REF!</f>
        <v>#REF!</v>
      </c>
      <c r="F48" s="18" t="n">
        <v>4600</v>
      </c>
      <c r="G48" s="13" t="n">
        <v>8</v>
      </c>
      <c r="H48" s="17" t="e">
        <f aca="false">#REF!</f>
        <v>#REF!</v>
      </c>
      <c r="I48" s="19" t="e">
        <f aca="false">VLOOKUP(#REF!,param!$A$3:$E$17,5,FALSE())</f>
        <v>#REF!</v>
      </c>
      <c r="J48" s="16" t="n">
        <v>8</v>
      </c>
      <c r="K48" s="14" t="e">
        <f aca="false">#REF!</f>
        <v>#REF!</v>
      </c>
      <c r="L48" s="19" t="e">
        <f aca="false">VLOOKUP(#REF!,param!$A$3:$E$17,5,FALSE())</f>
        <v>#REF!</v>
      </c>
      <c r="M48" s="16" t="n">
        <v>8</v>
      </c>
      <c r="N48" s="17" t="e">
        <f aca="false">#REF!</f>
        <v>#REF!</v>
      </c>
      <c r="O48" s="15" t="e">
        <f aca="false">VLOOKUP(#REF!,param!$A$3:$E$17,5,FALSE())</f>
        <v>#REF!</v>
      </c>
      <c r="P48" s="16" t="n">
        <v>8</v>
      </c>
      <c r="Q48" s="17" t="e">
        <f aca="false">#REF!</f>
        <v>#REF!</v>
      </c>
      <c r="R48" s="15" t="e">
        <f aca="false">VLOOKUP(#REF!,param!$A$3:$E$17,5,FALSE())</f>
        <v>#REF!</v>
      </c>
      <c r="S48" s="16" t="n">
        <v>8</v>
      </c>
      <c r="T48" s="14" t="e">
        <f aca="false">#REF!</f>
        <v>#REF!</v>
      </c>
      <c r="U48" s="21" t="e">
        <f aca="false">VLOOKUP(#REF!,param!$A$3:$E$17,5,FALSE())</f>
        <v>#REF!</v>
      </c>
      <c r="V48" s="16" t="n">
        <v>8</v>
      </c>
      <c r="W48" s="17" t="e">
        <f aca="false">#REF!</f>
        <v>#REF!</v>
      </c>
      <c r="X48" s="21" t="e">
        <f aca="false">VLOOKUP(#REF!,param!$A$3:$E$17,5,FALSE())</f>
        <v>#REF!</v>
      </c>
      <c r="Y48" s="16" t="n">
        <v>8</v>
      </c>
      <c r="Z48" s="14" t="e">
        <f aca="false">#REF!</f>
        <v>#REF!</v>
      </c>
      <c r="AA48" s="15" t="e">
        <f aca="false">VLOOKUP(#REF!,param!$A$3:$E$17,5,FALSE())</f>
        <v>#REF!</v>
      </c>
      <c r="AB48" s="16" t="n">
        <v>8</v>
      </c>
      <c r="AC48" s="14" t="e">
        <f aca="false">#REF!</f>
        <v>#REF!</v>
      </c>
      <c r="AD48" s="15" t="n">
        <v>5900</v>
      </c>
      <c r="AE48" s="16" t="n">
        <v>8</v>
      </c>
      <c r="AF48" s="17" t="e">
        <f aca="false">#REF!</f>
        <v>#REF!</v>
      </c>
      <c r="AG48" s="18" t="e">
        <f aca="false">VLOOKUP(#REF!,param!$A$3:$E$17,5,FALSE())</f>
        <v>#REF!</v>
      </c>
      <c r="AH48" s="16" t="n">
        <v>8</v>
      </c>
      <c r="AI48" s="14" t="e">
        <f aca="false">#REF!</f>
        <v>#REF!</v>
      </c>
      <c r="AJ48" s="18" t="e">
        <f aca="false">VLOOKUP(#REF!,param!$A$3:$E$17,5,FALSE())</f>
        <v>#REF!</v>
      </c>
    </row>
    <row r="49" customFormat="false" ht="12.75" hidden="false" customHeight="false" outlineLevel="0" collapsed="false">
      <c r="A49" s="16" t="n">
        <v>9</v>
      </c>
      <c r="B49" s="17" t="e">
        <f aca="false">#REF!</f>
        <v>#REF!</v>
      </c>
      <c r="C49" s="15" t="e">
        <f aca="false">VLOOKUP(#REF!,param!$A$3:$E$17,5,FALSE())</f>
        <v>#REF!</v>
      </c>
      <c r="D49" s="16" t="n">
        <v>9</v>
      </c>
      <c r="E49" s="17" t="e">
        <f aca="false">#REF!</f>
        <v>#REF!</v>
      </c>
      <c r="F49" s="18" t="n">
        <v>4600</v>
      </c>
      <c r="G49" s="16" t="n">
        <v>9</v>
      </c>
      <c r="H49" s="17" t="e">
        <f aca="false">#REF!</f>
        <v>#REF!</v>
      </c>
      <c r="I49" s="19" t="e">
        <f aca="false">VLOOKUP(#REF!,param!$A$3:$E$17,5,FALSE())</f>
        <v>#REF!</v>
      </c>
      <c r="J49" s="16" t="n">
        <v>9</v>
      </c>
      <c r="K49" s="14" t="e">
        <f aca="false">#REF!</f>
        <v>#REF!</v>
      </c>
      <c r="L49" s="19" t="e">
        <f aca="false">VLOOKUP(#REF!,param!$A$3:$E$17,5,FALSE())</f>
        <v>#REF!</v>
      </c>
      <c r="M49" s="13" t="n">
        <v>9</v>
      </c>
      <c r="N49" s="17" t="e">
        <f aca="false">#REF!</f>
        <v>#REF!</v>
      </c>
      <c r="O49" s="15" t="e">
        <f aca="false">VLOOKUP(#REF!,param!$A$3:$E$17,5,FALSE())</f>
        <v>#REF!</v>
      </c>
      <c r="P49" s="16" t="n">
        <v>9</v>
      </c>
      <c r="Q49" s="14" t="e">
        <f aca="false">#REF!</f>
        <v>#REF!</v>
      </c>
      <c r="R49" s="15" t="e">
        <f aca="false">VLOOKUP(#REF!,param!$A$3:$E$17,5,FALSE())</f>
        <v>#REF!</v>
      </c>
      <c r="S49" s="16" t="n">
        <v>9</v>
      </c>
      <c r="T49" s="14" t="e">
        <f aca="false">#REF!</f>
        <v>#REF!</v>
      </c>
      <c r="U49" s="21" t="e">
        <f aca="false">VLOOKUP(#REF!,param!$A$3:$E$17,5,FALSE())</f>
        <v>#REF!</v>
      </c>
      <c r="V49" s="16" t="n">
        <v>9</v>
      </c>
      <c r="W49" s="17" t="e">
        <f aca="false">#REF!</f>
        <v>#REF!</v>
      </c>
      <c r="X49" s="21" t="e">
        <f aca="false">VLOOKUP(#REF!,param!$A$3:$E$17,5,FALSE())</f>
        <v>#REF!</v>
      </c>
      <c r="Y49" s="16" t="n">
        <v>9</v>
      </c>
      <c r="Z49" s="14" t="e">
        <f aca="false">#REF!</f>
        <v>#REF!</v>
      </c>
      <c r="AA49" s="15" t="e">
        <f aca="false">VLOOKUP(#REF!,param!$A$3:$E$17,5,FALSE())</f>
        <v>#REF!</v>
      </c>
      <c r="AB49" s="16" t="n">
        <v>9</v>
      </c>
      <c r="AC49" s="17" t="e">
        <f aca="false">#REF!</f>
        <v>#REF!</v>
      </c>
      <c r="AD49" s="19" t="e">
        <f aca="false">VLOOKUP(#REF!,param!$A$3:$E$17,5,FALSE())</f>
        <v>#REF!</v>
      </c>
      <c r="AE49" s="16" t="n">
        <v>9</v>
      </c>
      <c r="AF49" s="17" t="e">
        <f aca="false">#REF!</f>
        <v>#REF!</v>
      </c>
      <c r="AG49" s="18" t="e">
        <f aca="false">VLOOKUP(#REF!,param!$A$3:$E$17,5,FALSE())</f>
        <v>#REF!</v>
      </c>
      <c r="AH49" s="16" t="n">
        <v>9</v>
      </c>
      <c r="AI49" s="14" t="e">
        <f aca="false">#REF!</f>
        <v>#REF!</v>
      </c>
      <c r="AJ49" s="18" t="e">
        <f aca="false">VLOOKUP(#REF!,param!$A$3:$E$17,5,FALSE())</f>
        <v>#REF!</v>
      </c>
    </row>
    <row r="50" customFormat="false" ht="12.75" hidden="false" customHeight="false" outlineLevel="0" collapsed="false">
      <c r="A50" s="16" t="n">
        <v>10</v>
      </c>
      <c r="B50" s="17" t="e">
        <f aca="false">#REF!</f>
        <v>#REF!</v>
      </c>
      <c r="C50" s="18" t="e">
        <f aca="false">VLOOKUP(#REF!,param!$A$3:$E$17,5,FALSE())</f>
        <v>#REF!</v>
      </c>
      <c r="D50" s="16" t="n">
        <v>10</v>
      </c>
      <c r="E50" s="14" t="e">
        <f aca="false">#REF!</f>
        <v>#REF!</v>
      </c>
      <c r="F50" s="18" t="n">
        <v>4600</v>
      </c>
      <c r="G50" s="16" t="n">
        <v>10</v>
      </c>
      <c r="H50" s="14" t="e">
        <f aca="false">#REF!</f>
        <v>#REF!</v>
      </c>
      <c r="I50" s="19" t="e">
        <f aca="false">VLOOKUP(#REF!,param!$A$3:$E$17,5,FALSE())</f>
        <v>#REF!</v>
      </c>
      <c r="J50" s="16" t="n">
        <v>10</v>
      </c>
      <c r="K50" s="17" t="e">
        <f aca="false">#REF!</f>
        <v>#REF!</v>
      </c>
      <c r="L50" s="19" t="e">
        <f aca="false">VLOOKUP(#REF!,param!$A$3:$E$17,5,FALSE())</f>
        <v>#REF!</v>
      </c>
      <c r="M50" s="16" t="n">
        <v>10</v>
      </c>
      <c r="N50" s="23" t="e">
        <f aca="false">#REF!</f>
        <v>#REF!</v>
      </c>
      <c r="O50" s="15" t="n">
        <v>5900</v>
      </c>
      <c r="P50" s="24" t="n">
        <v>10</v>
      </c>
      <c r="Q50" s="14" t="e">
        <f aca="false">#REF!</f>
        <v>#REF!</v>
      </c>
      <c r="R50" s="15" t="e">
        <f aca="false">VLOOKUP(#REF!,param!$A$3:$E$17,5,FALSE())</f>
        <v>#REF!</v>
      </c>
      <c r="S50" s="16" t="n">
        <v>10</v>
      </c>
      <c r="T50" s="17" t="e">
        <f aca="false">#REF!</f>
        <v>#REF!</v>
      </c>
      <c r="U50" s="21" t="e">
        <f aca="false">VLOOKUP(#REF!,param!$A$3:$E$17,5,FALSE())</f>
        <v>#REF!</v>
      </c>
      <c r="V50" s="16" t="n">
        <v>10</v>
      </c>
      <c r="W50" s="17" t="e">
        <f aca="false">#REF!</f>
        <v>#REF!</v>
      </c>
      <c r="X50" s="21" t="e">
        <f aca="false">VLOOKUP(#REF!,param!$A$3:$E$17,5,FALSE())</f>
        <v>#REF!</v>
      </c>
      <c r="Y50" s="16" t="n">
        <v>10</v>
      </c>
      <c r="Z50" s="14" t="e">
        <f aca="false">#REF!</f>
        <v>#REF!</v>
      </c>
      <c r="AA50" s="15" t="e">
        <f aca="false">VLOOKUP(#REF!,param!$A$3:$E$17,5,FALSE())</f>
        <v>#REF!</v>
      </c>
      <c r="AB50" s="16" t="n">
        <v>10</v>
      </c>
      <c r="AC50" s="17" t="e">
        <f aca="false">#REF!</f>
        <v>#REF!</v>
      </c>
      <c r="AD50" s="19" t="e">
        <f aca="false">VLOOKUP(#REF!,param!$A$3:$E$17,5,FALSE())</f>
        <v>#REF!</v>
      </c>
      <c r="AE50" s="16" t="n">
        <v>10</v>
      </c>
      <c r="AF50" s="14" t="e">
        <f aca="false">#REF!</f>
        <v>#REF!</v>
      </c>
      <c r="AG50" s="18" t="e">
        <f aca="false">VLOOKUP(#REF!,param!$A$3:$E$17,5,FALSE())</f>
        <v>#REF!</v>
      </c>
      <c r="AH50" s="16" t="n">
        <v>10</v>
      </c>
      <c r="AI50" s="14" t="e">
        <f aca="false">#REF!</f>
        <v>#REF!</v>
      </c>
      <c r="AJ50" s="18" t="e">
        <f aca="false">VLOOKUP(#REF!,param!$A$3:$E$17,5,FALSE())</f>
        <v>#REF!</v>
      </c>
    </row>
    <row r="51" customFormat="false" ht="12.75" hidden="false" customHeight="false" outlineLevel="0" collapsed="false">
      <c r="A51" s="16" t="n">
        <v>11</v>
      </c>
      <c r="B51" s="17" t="e">
        <f aca="false">#REF!</f>
        <v>#REF!</v>
      </c>
      <c r="C51" s="18" t="e">
        <f aca="false">VLOOKUP(#REF!,param!$A$3:$E$17,5,FALSE())</f>
        <v>#REF!</v>
      </c>
      <c r="D51" s="16" t="n">
        <v>11</v>
      </c>
      <c r="E51" s="14" t="e">
        <f aca="false">#REF!</f>
        <v>#REF!</v>
      </c>
      <c r="F51" s="18" t="n">
        <v>4600</v>
      </c>
      <c r="G51" s="16" t="n">
        <v>11</v>
      </c>
      <c r="H51" s="14" t="e">
        <f aca="false">#REF!</f>
        <v>#REF!</v>
      </c>
      <c r="I51" s="19" t="e">
        <f aca="false">VLOOKUP(#REF!,param!$A$3:$E$17,5,FALSE())</f>
        <v>#REF!</v>
      </c>
      <c r="J51" s="16" t="n">
        <v>11</v>
      </c>
      <c r="K51" s="17" t="e">
        <f aca="false">#REF!</f>
        <v>#REF!</v>
      </c>
      <c r="L51" s="19" t="e">
        <f aca="false">VLOOKUP(#REF!,param!$A$3:$E$17,5,FALSE())</f>
        <v>#REF!</v>
      </c>
      <c r="M51" s="16" t="n">
        <v>11</v>
      </c>
      <c r="N51" s="23" t="e">
        <f aca="false">#REF!</f>
        <v>#REF!</v>
      </c>
      <c r="O51" s="15" t="n">
        <v>5900</v>
      </c>
      <c r="P51" s="24" t="n">
        <v>11</v>
      </c>
      <c r="Q51" s="14" t="e">
        <f aca="false">#REF!</f>
        <v>#REF!</v>
      </c>
      <c r="R51" s="15" t="e">
        <f aca="false">VLOOKUP(#REF!,param!$A$3:$E$17,5,FALSE())</f>
        <v>#REF!</v>
      </c>
      <c r="S51" s="16" t="n">
        <v>11</v>
      </c>
      <c r="T51" s="17" t="e">
        <f aca="false">#REF!</f>
        <v>#REF!</v>
      </c>
      <c r="U51" s="21" t="e">
        <f aca="false">VLOOKUP(#REF!,param!$A$3:$E$17,5,FALSE())</f>
        <v>#REF!</v>
      </c>
      <c r="V51" s="16" t="n">
        <v>11</v>
      </c>
      <c r="W51" s="14" t="e">
        <f aca="false">#REF!</f>
        <v>#REF!</v>
      </c>
      <c r="X51" s="21" t="e">
        <f aca="false">VLOOKUP(#REF!,param!$A$3:$E$17,5,FALSE())</f>
        <v>#REF!</v>
      </c>
      <c r="Y51" s="16" t="n">
        <v>11</v>
      </c>
      <c r="Z51" s="17" t="e">
        <f aca="false">#REF!</f>
        <v>#REF!</v>
      </c>
      <c r="AA51" s="15" t="e">
        <f aca="false">VLOOKUP(#REF!,param!$A$3:$E$17,5,FALSE())</f>
        <v>#REF!</v>
      </c>
      <c r="AB51" s="16" t="n">
        <v>11</v>
      </c>
      <c r="AC51" s="17" t="e">
        <f aca="false">#REF!</f>
        <v>#REF!</v>
      </c>
      <c r="AD51" s="19" t="e">
        <f aca="false">VLOOKUP(#REF!,param!$A$3:$E$17,5,FALSE())</f>
        <v>#REF!</v>
      </c>
      <c r="AE51" s="16" t="n">
        <v>11</v>
      </c>
      <c r="AF51" s="14" t="e">
        <f aca="false">#REF!</f>
        <v>#REF!</v>
      </c>
      <c r="AG51" s="18" t="e">
        <f aca="false">VLOOKUP(#REF!,param!$A$3:$E$17,5,FALSE())</f>
        <v>#REF!</v>
      </c>
      <c r="AH51" s="16" t="n">
        <v>11</v>
      </c>
      <c r="AI51" s="17" t="e">
        <f aca="false">#REF!</f>
        <v>#REF!</v>
      </c>
      <c r="AJ51" s="18" t="e">
        <f aca="false">VLOOKUP(#REF!,param!$A$3:$E$17,5,FALSE())</f>
        <v>#REF!</v>
      </c>
    </row>
    <row r="52" customFormat="false" ht="12.75" hidden="false" customHeight="false" outlineLevel="0" collapsed="false">
      <c r="A52" s="16" t="n">
        <v>12</v>
      </c>
      <c r="B52" s="17" t="e">
        <f aca="false">#REF!</f>
        <v>#REF!</v>
      </c>
      <c r="C52" s="18" t="e">
        <f aca="false">VLOOKUP(#REF!,param!$A$3:$E$17,5,FALSE())</f>
        <v>#REF!</v>
      </c>
      <c r="D52" s="16" t="n">
        <v>12</v>
      </c>
      <c r="E52" s="14" t="e">
        <f aca="false">#REF!</f>
        <v>#REF!</v>
      </c>
      <c r="F52" s="18" t="n">
        <v>4600</v>
      </c>
      <c r="G52" s="16" t="n">
        <v>12</v>
      </c>
      <c r="H52" s="14" t="e">
        <f aca="false">#REF!</f>
        <v>#REF!</v>
      </c>
      <c r="I52" s="19" t="e">
        <f aca="false">VLOOKUP(#REF!,param!$A$3:$E$17,5,FALSE())</f>
        <v>#REF!</v>
      </c>
      <c r="J52" s="16" t="n">
        <v>12</v>
      </c>
      <c r="K52" s="17" t="e">
        <f aca="false">#REF!</f>
        <v>#REF!</v>
      </c>
      <c r="L52" s="19" t="e">
        <f aca="false">VLOOKUP(#REF!,param!$A$3:$E$17,5,FALSE())</f>
        <v>#REF!</v>
      </c>
      <c r="M52" s="16" t="n">
        <v>12</v>
      </c>
      <c r="N52" s="25" t="e">
        <f aca="false">#REF!</f>
        <v>#REF!</v>
      </c>
      <c r="O52" s="15" t="n">
        <v>5900</v>
      </c>
      <c r="P52" s="26" t="n">
        <v>12</v>
      </c>
      <c r="Q52" s="17" t="e">
        <f aca="false">#REF!</f>
        <v>#REF!</v>
      </c>
      <c r="R52" s="15" t="e">
        <f aca="false">VLOOKUP(#REF!,param!$A$3:$E$17,5,FALSE())</f>
        <v>#REF!</v>
      </c>
      <c r="S52" s="16" t="n">
        <v>12</v>
      </c>
      <c r="T52" s="17" t="e">
        <f aca="false">#REF!</f>
        <v>#REF!</v>
      </c>
      <c r="U52" s="21" t="e">
        <f aca="false">VLOOKUP(#REF!,param!$A$3:$E$17,5,FALSE())</f>
        <v>#REF!</v>
      </c>
      <c r="V52" s="16" t="n">
        <v>12</v>
      </c>
      <c r="W52" s="14" t="e">
        <f aca="false">#REF!</f>
        <v>#REF!</v>
      </c>
      <c r="X52" s="21" t="e">
        <f aca="false">VLOOKUP(#REF!,param!$A$3:$E$17,5,FALSE())</f>
        <v>#REF!</v>
      </c>
      <c r="Y52" s="16" t="n">
        <v>12</v>
      </c>
      <c r="Z52" s="17" t="e">
        <f aca="false">#REF!</f>
        <v>#REF!</v>
      </c>
      <c r="AA52" s="15" t="e">
        <f aca="false">VLOOKUP(#REF!,param!$A$3:$E$17,5,FALSE())</f>
        <v>#REF!</v>
      </c>
      <c r="AB52" s="16" t="n">
        <v>12</v>
      </c>
      <c r="AC52" s="17" t="e">
        <f aca="false">#REF!</f>
        <v>#REF!</v>
      </c>
      <c r="AD52" s="19" t="e">
        <f aca="false">VLOOKUP(#REF!,param!$A$3:$E$17,5,FALSE())</f>
        <v>#REF!</v>
      </c>
      <c r="AE52" s="16" t="n">
        <v>12</v>
      </c>
      <c r="AF52" s="14" t="e">
        <f aca="false">#REF!</f>
        <v>#REF!</v>
      </c>
      <c r="AG52" s="18" t="e">
        <f aca="false">VLOOKUP(#REF!,param!$A$3:$E$17,5,FALSE())</f>
        <v>#REF!</v>
      </c>
      <c r="AH52" s="16" t="n">
        <v>12</v>
      </c>
      <c r="AI52" s="17" t="e">
        <f aca="false">#REF!</f>
        <v>#REF!</v>
      </c>
      <c r="AJ52" s="18" t="e">
        <f aca="false">VLOOKUP(#REF!,param!$A$3:$E$17,5,FALSE())</f>
        <v>#REF!</v>
      </c>
    </row>
    <row r="53" customFormat="false" ht="12.75" hidden="false" customHeight="false" outlineLevel="0" collapsed="false">
      <c r="A53" s="16" t="n">
        <v>13</v>
      </c>
      <c r="B53" s="14" t="e">
        <f aca="false">#REF!</f>
        <v>#REF!</v>
      </c>
      <c r="C53" s="18" t="e">
        <f aca="false">VLOOKUP(#REF!,param!$A$3:$E$17,5,FALSE())</f>
        <v>#REF!</v>
      </c>
      <c r="D53" s="16" t="n">
        <v>13</v>
      </c>
      <c r="E53" s="17" t="e">
        <f aca="false">#REF!</f>
        <v>#REF!</v>
      </c>
      <c r="F53" s="18" t="n">
        <v>4600</v>
      </c>
      <c r="G53" s="16" t="n">
        <v>13</v>
      </c>
      <c r="H53" s="17" t="e">
        <f aca="false">#REF!</f>
        <v>#REF!</v>
      </c>
      <c r="I53" s="19" t="e">
        <f aca="false">VLOOKUP(#REF!,param!$A$3:$E$17,5,FALSE())</f>
        <v>#REF!</v>
      </c>
      <c r="J53" s="16" t="n">
        <v>13</v>
      </c>
      <c r="K53" s="17" t="e">
        <f aca="false">#REF!</f>
        <v>#REF!</v>
      </c>
      <c r="L53" s="19" t="e">
        <f aca="false">VLOOKUP(#REF!,param!$A$3:$E$17,5,FALSE())</f>
        <v>#REF!</v>
      </c>
      <c r="M53" s="16" t="n">
        <v>13</v>
      </c>
      <c r="N53" s="25" t="e">
        <f aca="false">#REF!</f>
        <v>#REF!</v>
      </c>
      <c r="O53" s="15" t="n">
        <v>5900</v>
      </c>
      <c r="P53" s="24" t="n">
        <v>13</v>
      </c>
      <c r="Q53" s="17" t="e">
        <f aca="false">#REF!</f>
        <v>#REF!</v>
      </c>
      <c r="R53" s="15" t="e">
        <f aca="false">VLOOKUP(#REF!,param!$A$3:$E$17,5,FALSE())</f>
        <v>#REF!</v>
      </c>
      <c r="S53" s="16" t="n">
        <v>13</v>
      </c>
      <c r="T53" s="17" t="e">
        <f aca="false">#REF!</f>
        <v>#REF!</v>
      </c>
      <c r="U53" s="21" t="e">
        <f aca="false">VLOOKUP(#REF!,param!$A$3:$E$17,5,FALSE())</f>
        <v>#REF!</v>
      </c>
      <c r="V53" s="16" t="n">
        <v>13</v>
      </c>
      <c r="W53" s="14" t="e">
        <f aca="false">#REF!</f>
        <v>#REF!</v>
      </c>
      <c r="X53" s="21" t="e">
        <f aca="false">VLOOKUP(#REF!,param!$A$3:$E$17,5,FALSE())</f>
        <v>#REF!</v>
      </c>
      <c r="Y53" s="16" t="n">
        <v>13</v>
      </c>
      <c r="Z53" s="17" t="e">
        <f aca="false">#REF!</f>
        <v>#REF!</v>
      </c>
      <c r="AA53" s="15" t="e">
        <f aca="false">VLOOKUP(#REF!,param!$A$3:$E$17,5,FALSE())</f>
        <v>#REF!</v>
      </c>
      <c r="AB53" s="16" t="n">
        <v>13</v>
      </c>
      <c r="AC53" s="14" t="e">
        <f aca="false">#REF!</f>
        <v>#REF!</v>
      </c>
      <c r="AD53" s="19" t="e">
        <f aca="false">VLOOKUP(#REF!,param!$A$3:$E$17,5,FALSE())</f>
        <v>#REF!</v>
      </c>
      <c r="AE53" s="16" t="n">
        <v>13</v>
      </c>
      <c r="AF53" s="17" t="e">
        <f aca="false">#REF!</f>
        <v>#REF!</v>
      </c>
      <c r="AG53" s="18" t="e">
        <f aca="false">VLOOKUP(#REF!,param!$A$3:$E$17,5,FALSE())</f>
        <v>#REF!</v>
      </c>
      <c r="AH53" s="16" t="n">
        <v>13</v>
      </c>
      <c r="AI53" s="17" t="e">
        <f aca="false">#REF!</f>
        <v>#REF!</v>
      </c>
      <c r="AJ53" s="18" t="e">
        <f aca="false">VLOOKUP(#REF!,param!$A$3:$E$17,5,FALSE())</f>
        <v>#REF!</v>
      </c>
    </row>
    <row r="54" customFormat="false" ht="12.75" hidden="false" customHeight="false" outlineLevel="0" collapsed="false">
      <c r="A54" s="16" t="n">
        <v>14</v>
      </c>
      <c r="B54" s="14" t="e">
        <f aca="false">#REF!</f>
        <v>#REF!</v>
      </c>
      <c r="C54" s="18" t="e">
        <f aca="false">VLOOKUP(#REF!,param!$A$3:$E$17,5,FALSE())</f>
        <v>#REF!</v>
      </c>
      <c r="D54" s="16" t="n">
        <v>14</v>
      </c>
      <c r="E54" s="17" t="e">
        <f aca="false">#REF!</f>
        <v>#REF!</v>
      </c>
      <c r="F54" s="18" t="n">
        <v>4600</v>
      </c>
      <c r="G54" s="16" t="n">
        <v>14</v>
      </c>
      <c r="H54" s="17" t="e">
        <f aca="false">#REF!</f>
        <v>#REF!</v>
      </c>
      <c r="I54" s="19" t="e">
        <f aca="false">VLOOKUP(#REF!,param!$A$3:$E$17,5,FALSE())</f>
        <v>#REF!</v>
      </c>
      <c r="J54" s="16" t="n">
        <v>14</v>
      </c>
      <c r="K54" s="14" t="e">
        <f aca="false">#REF!</f>
        <v>#REF!</v>
      </c>
      <c r="L54" s="19" t="e">
        <f aca="false">VLOOKUP(#REF!,param!$A$3:$E$17,5,FALSE())</f>
        <v>#REF!</v>
      </c>
      <c r="M54" s="16" t="n">
        <v>14</v>
      </c>
      <c r="N54" s="25" t="e">
        <f aca="false">#REF!</f>
        <v>#REF!</v>
      </c>
      <c r="O54" s="15" t="n">
        <v>5900</v>
      </c>
      <c r="P54" s="24" t="n">
        <v>14</v>
      </c>
      <c r="Q54" s="17" t="e">
        <f aca="false">#REF!</f>
        <v>#REF!</v>
      </c>
      <c r="R54" s="15" t="e">
        <f aca="false">VLOOKUP(#REF!,param!$A$3:$E$17,5,FALSE())</f>
        <v>#REF!</v>
      </c>
      <c r="S54" s="16" t="n">
        <v>14</v>
      </c>
      <c r="T54" s="14" t="e">
        <f aca="false">#REF!</f>
        <v>#REF!</v>
      </c>
      <c r="U54" s="21" t="e">
        <f aca="false">VLOOKUP(#REF!,param!$A$3:$E$17,5,FALSE())</f>
        <v>#REF!</v>
      </c>
      <c r="V54" s="16" t="n">
        <v>14</v>
      </c>
      <c r="W54" s="17" t="e">
        <f aca="false">#REF!</f>
        <v>#REF!</v>
      </c>
      <c r="X54" s="21" t="e">
        <f aca="false">VLOOKUP(#REF!,param!$A$3:$E$17,5,FALSE())</f>
        <v>#REF!</v>
      </c>
      <c r="Y54" s="16" t="n">
        <v>14</v>
      </c>
      <c r="Z54" s="17" t="e">
        <f aca="false">#REF!</f>
        <v>#REF!</v>
      </c>
      <c r="AA54" s="15" t="e">
        <f aca="false">VLOOKUP(#REF!,param!$A$3:$E$17,5,FALSE())</f>
        <v>#REF!</v>
      </c>
      <c r="AB54" s="16" t="n">
        <v>14</v>
      </c>
      <c r="AC54" s="14" t="e">
        <f aca="false">#REF!</f>
        <v>#REF!</v>
      </c>
      <c r="AD54" s="19" t="e">
        <f aca="false">VLOOKUP(#REF!,param!$A$3:$E$17,5,FALSE())</f>
        <v>#REF!</v>
      </c>
      <c r="AE54" s="16" t="n">
        <v>14</v>
      </c>
      <c r="AF54" s="17" t="e">
        <f aca="false">#REF!</f>
        <v>#REF!</v>
      </c>
      <c r="AG54" s="18" t="e">
        <f aca="false">VLOOKUP(#REF!,param!$A$3:$E$17,5,FALSE())</f>
        <v>#REF!</v>
      </c>
      <c r="AH54" s="16" t="n">
        <v>14</v>
      </c>
      <c r="AI54" s="17" t="e">
        <f aca="false">#REF!</f>
        <v>#REF!</v>
      </c>
      <c r="AJ54" s="18" t="e">
        <f aca="false">VLOOKUP(#REF!,param!$A$3:$E$17,5,FALSE())</f>
        <v>#REF!</v>
      </c>
    </row>
    <row r="55" customFormat="false" ht="12.75" hidden="false" customHeight="false" outlineLevel="0" collapsed="false">
      <c r="A55" s="16" t="n">
        <v>15</v>
      </c>
      <c r="B55" s="14" t="e">
        <f aca="false">#REF!</f>
        <v>#REF!</v>
      </c>
      <c r="C55" s="18" t="e">
        <f aca="false">VLOOKUP(#REF!,param!$A$3:$E$17,5,FALSE())</f>
        <v>#REF!</v>
      </c>
      <c r="D55" s="16" t="n">
        <v>15</v>
      </c>
      <c r="E55" s="17" t="e">
        <f aca="false">#REF!</f>
        <v>#REF!</v>
      </c>
      <c r="F55" s="18" t="n">
        <v>4600</v>
      </c>
      <c r="G55" s="16" t="n">
        <v>15</v>
      </c>
      <c r="H55" s="17" t="e">
        <f aca="false">#REF!</f>
        <v>#REF!</v>
      </c>
      <c r="I55" s="19" t="e">
        <f aca="false">VLOOKUP(#REF!,param!$A$3:$E$17,5,FALSE())</f>
        <v>#REF!</v>
      </c>
      <c r="J55" s="16" t="n">
        <v>15</v>
      </c>
      <c r="K55" s="14" t="e">
        <f aca="false">#REF!</f>
        <v>#REF!</v>
      </c>
      <c r="L55" s="19" t="e">
        <f aca="false">VLOOKUP(#REF!,param!$A$3:$E$17,5,FALSE())</f>
        <v>#REF!</v>
      </c>
      <c r="M55" s="16" t="n">
        <v>15</v>
      </c>
      <c r="N55" s="23" t="e">
        <f aca="false">#REF!</f>
        <v>#REF!</v>
      </c>
      <c r="O55" s="15" t="n">
        <v>5900</v>
      </c>
      <c r="P55" s="24" t="n">
        <v>15</v>
      </c>
      <c r="Q55" s="17" t="e">
        <f aca="false">#REF!</f>
        <v>#REF!</v>
      </c>
      <c r="R55" s="15" t="e">
        <f aca="false">VLOOKUP(#REF!,param!$A$3:$E$17,5,FALSE())</f>
        <v>#REF!</v>
      </c>
      <c r="S55" s="16" t="n">
        <v>15</v>
      </c>
      <c r="T55" s="14" t="e">
        <f aca="false">#REF!</f>
        <v>#REF!</v>
      </c>
      <c r="U55" s="21" t="e">
        <f aca="false">VLOOKUP(#REF!,param!$A$3:$E$17,5,FALSE())</f>
        <v>#REF!</v>
      </c>
      <c r="V55" s="16" t="n">
        <v>15</v>
      </c>
      <c r="W55" s="17" t="e">
        <f aca="false">#REF!</f>
        <v>#REF!</v>
      </c>
      <c r="X55" s="21" t="e">
        <f aca="false">VLOOKUP(#REF!,param!$A$3:$E$17,5,FALSE())</f>
        <v>#REF!</v>
      </c>
      <c r="Y55" s="16" t="n">
        <v>15</v>
      </c>
      <c r="Z55" s="14" t="e">
        <f aca="false">#REF!</f>
        <v>#REF!</v>
      </c>
      <c r="AA55" s="15" t="e">
        <f aca="false">VLOOKUP(#REF!,param!$A$3:$E$17,5,FALSE())</f>
        <v>#REF!</v>
      </c>
      <c r="AB55" s="16" t="n">
        <v>15</v>
      </c>
      <c r="AC55" s="14" t="e">
        <f aca="false">#REF!</f>
        <v>#REF!</v>
      </c>
      <c r="AD55" s="19" t="e">
        <f aca="false">VLOOKUP(#REF!,param!$A$3:$E$17,5,FALSE())</f>
        <v>#REF!</v>
      </c>
      <c r="AE55" s="16" t="n">
        <v>15</v>
      </c>
      <c r="AF55" s="17" t="e">
        <f aca="false">#REF!</f>
        <v>#REF!</v>
      </c>
      <c r="AG55" s="18" t="e">
        <f aca="false">VLOOKUP(#REF!,param!$A$3:$E$17,5,FALSE())</f>
        <v>#REF!</v>
      </c>
      <c r="AH55" s="16" t="n">
        <v>15</v>
      </c>
      <c r="AI55" s="14" t="e">
        <f aca="false">#REF!</f>
        <v>#REF!</v>
      </c>
      <c r="AJ55" s="18" t="e">
        <f aca="false">VLOOKUP(#REF!,param!$A$3:$E$17,5,FALSE())</f>
        <v>#REF!</v>
      </c>
    </row>
    <row r="56" customFormat="false" ht="12.75" hidden="false" customHeight="false" outlineLevel="0" collapsed="false">
      <c r="A56" s="16" t="n">
        <v>16</v>
      </c>
      <c r="B56" s="17" t="e">
        <f aca="false">#REF!</f>
        <v>#REF!</v>
      </c>
      <c r="C56" s="18" t="e">
        <f aca="false">VLOOKUP(#REF!,param!$A$3:$E$17,5,FALSE())</f>
        <v>#REF!</v>
      </c>
      <c r="D56" s="16" t="n">
        <v>16</v>
      </c>
      <c r="E56" s="17" t="e">
        <f aca="false">#REF!</f>
        <v>#REF!</v>
      </c>
      <c r="F56" s="18" t="n">
        <v>4600</v>
      </c>
      <c r="G56" s="16" t="n">
        <v>16</v>
      </c>
      <c r="H56" s="17" t="e">
        <f aca="false">#REF!</f>
        <v>#REF!</v>
      </c>
      <c r="I56" s="19" t="e">
        <f aca="false">VLOOKUP(#REF!,param!$A$3:$E$17,5,FALSE())</f>
        <v>#REF!</v>
      </c>
      <c r="J56" s="16" t="n">
        <v>16</v>
      </c>
      <c r="K56" s="14" t="e">
        <f aca="false">#REF!</f>
        <v>#REF!</v>
      </c>
      <c r="L56" s="19" t="e">
        <f aca="false">VLOOKUP(#REF!,param!$A$3:$E$17,5,FALSE())</f>
        <v>#REF!</v>
      </c>
      <c r="M56" s="16" t="n">
        <v>16</v>
      </c>
      <c r="N56" s="23" t="e">
        <f aca="false">#REF!</f>
        <v>#REF!</v>
      </c>
      <c r="O56" s="15" t="n">
        <v>5900</v>
      </c>
      <c r="P56" s="24" t="n">
        <v>16</v>
      </c>
      <c r="Q56" s="14" t="e">
        <f aca="false">#REF!</f>
        <v>#REF!</v>
      </c>
      <c r="R56" s="15" t="e">
        <f aca="false">VLOOKUP(#REF!,param!$A$3:$E$17,5,FALSE())</f>
        <v>#REF!</v>
      </c>
      <c r="S56" s="16" t="n">
        <v>16</v>
      </c>
      <c r="T56" s="14" t="e">
        <f aca="false">#REF!</f>
        <v>#REF!</v>
      </c>
      <c r="U56" s="21" t="e">
        <f aca="false">VLOOKUP(#REF!,param!$A$3:$E$17,5,FALSE())</f>
        <v>#REF!</v>
      </c>
      <c r="V56" s="16" t="n">
        <v>16</v>
      </c>
      <c r="W56" s="17" t="e">
        <f aca="false">#REF!</f>
        <v>#REF!</v>
      </c>
      <c r="X56" s="21" t="e">
        <f aca="false">VLOOKUP(#REF!,param!$A$3:$E$17,5,FALSE())</f>
        <v>#REF!</v>
      </c>
      <c r="Y56" s="16" t="n">
        <v>16</v>
      </c>
      <c r="Z56" s="14" t="e">
        <f aca="false">#REF!</f>
        <v>#REF!</v>
      </c>
      <c r="AA56" s="15" t="e">
        <f aca="false">VLOOKUP(#REF!,param!$A$3:$E$17,5,FALSE())</f>
        <v>#REF!</v>
      </c>
      <c r="AB56" s="16" t="n">
        <v>16</v>
      </c>
      <c r="AC56" s="17" t="e">
        <f aca="false">#REF!</f>
        <v>#REF!</v>
      </c>
      <c r="AD56" s="19" t="e">
        <f aca="false">VLOOKUP(#REF!,param!$A$3:$E$17,5,FALSE())</f>
        <v>#REF!</v>
      </c>
      <c r="AE56" s="16" t="n">
        <v>16</v>
      </c>
      <c r="AF56" s="17" t="e">
        <f aca="false">#REF!</f>
        <v>#REF!</v>
      </c>
      <c r="AG56" s="18" t="e">
        <f aca="false">VLOOKUP(#REF!,param!$A$3:$E$17,5,FALSE())</f>
        <v>#REF!</v>
      </c>
      <c r="AH56" s="16" t="n">
        <v>16</v>
      </c>
      <c r="AI56" s="14" t="e">
        <f aca="false">#REF!</f>
        <v>#REF!</v>
      </c>
      <c r="AJ56" s="18" t="e">
        <f aca="false">VLOOKUP(#REF!,param!$A$3:$E$17,5,FALSE())</f>
        <v>#REF!</v>
      </c>
    </row>
    <row r="57" customFormat="false" ht="12.75" hidden="false" customHeight="false" outlineLevel="0" collapsed="false">
      <c r="A57" s="16" t="n">
        <v>17</v>
      </c>
      <c r="B57" s="17" t="e">
        <f aca="false">#REF!</f>
        <v>#REF!</v>
      </c>
      <c r="C57" s="27" t="e">
        <f aca="false">VLOOKUP(#REF!,param!$A$3:$E$17,5,FALSE())</f>
        <v>#REF!</v>
      </c>
      <c r="D57" s="16" t="n">
        <v>17</v>
      </c>
      <c r="E57" s="14" t="e">
        <f aca="false">#REF!</f>
        <v>#REF!</v>
      </c>
      <c r="F57" s="18" t="n">
        <v>4600</v>
      </c>
      <c r="G57" s="16" t="n">
        <v>17</v>
      </c>
      <c r="H57" s="14" t="e">
        <f aca="false">#REF!</f>
        <v>#REF!</v>
      </c>
      <c r="I57" s="19" t="e">
        <f aca="false">VLOOKUP(#REF!,param!$A$3:$E$17,5,FALSE())</f>
        <v>#REF!</v>
      </c>
      <c r="J57" s="16" t="n">
        <v>17</v>
      </c>
      <c r="K57" s="17" t="e">
        <f aca="false">#REF!</f>
        <v>#REF!</v>
      </c>
      <c r="L57" s="19" t="e">
        <f aca="false">VLOOKUP(#REF!,param!$A$3:$E$17,5,FALSE())</f>
        <v>#REF!</v>
      </c>
      <c r="M57" s="16" t="n">
        <v>17</v>
      </c>
      <c r="N57" s="23" t="e">
        <f aca="false">#REF!</f>
        <v>#REF!</v>
      </c>
      <c r="O57" s="15" t="n">
        <v>5900</v>
      </c>
      <c r="P57" s="24" t="n">
        <v>17</v>
      </c>
      <c r="Q57" s="14" t="e">
        <f aca="false">#REF!</f>
        <v>#REF!</v>
      </c>
      <c r="R57" s="15" t="e">
        <f aca="false">VLOOKUP(#REF!,param!$A$3:$E$17,5,FALSE())</f>
        <v>#REF!</v>
      </c>
      <c r="S57" s="16" t="n">
        <v>17</v>
      </c>
      <c r="T57" s="17" t="e">
        <f aca="false">#REF!</f>
        <v>#REF!</v>
      </c>
      <c r="U57" s="21" t="e">
        <f aca="false">VLOOKUP(#REF!,param!$A$3:$E$17,5,FALSE())</f>
        <v>#REF!</v>
      </c>
      <c r="V57" s="16" t="n">
        <v>17</v>
      </c>
      <c r="W57" s="17" t="e">
        <f aca="false">#REF!</f>
        <v>#REF!</v>
      </c>
      <c r="X57" s="21" t="e">
        <f aca="false">VLOOKUP(#REF!,param!$A$3:$E$17,5,FALSE())</f>
        <v>#REF!</v>
      </c>
      <c r="Y57" s="16" t="n">
        <v>17</v>
      </c>
      <c r="Z57" s="14" t="e">
        <f aca="false">#REF!</f>
        <v>#REF!</v>
      </c>
      <c r="AA57" s="15" t="e">
        <f aca="false">VLOOKUP(#REF!,param!$A$3:$E$17,5,FALSE())</f>
        <v>#REF!</v>
      </c>
      <c r="AB57" s="16" t="n">
        <v>17</v>
      </c>
      <c r="AC57" s="17" t="e">
        <f aca="false">#REF!</f>
        <v>#REF!</v>
      </c>
      <c r="AD57" s="19" t="e">
        <f aca="false">VLOOKUP(#REF!,param!$A$3:$E$17,5,FALSE())</f>
        <v>#REF!</v>
      </c>
      <c r="AE57" s="16" t="n">
        <v>17</v>
      </c>
      <c r="AF57" s="14" t="e">
        <f aca="false">#REF!</f>
        <v>#REF!</v>
      </c>
      <c r="AG57" s="18" t="e">
        <f aca="false">VLOOKUP(#REF!,param!$A$3:$E$17,5,FALSE())</f>
        <v>#REF!</v>
      </c>
      <c r="AH57" s="16" t="n">
        <v>17</v>
      </c>
      <c r="AI57" s="14" t="e">
        <f aca="false">#REF!</f>
        <v>#REF!</v>
      </c>
      <c r="AJ57" s="18" t="e">
        <f aca="false">VLOOKUP(#REF!,param!$A$3:$E$17,5,FALSE())</f>
        <v>#REF!</v>
      </c>
    </row>
    <row r="58" customFormat="false" ht="12.75" hidden="false" customHeight="false" outlineLevel="0" collapsed="false">
      <c r="A58" s="16" t="n">
        <v>18</v>
      </c>
      <c r="B58" s="17" t="e">
        <f aca="false">#REF!</f>
        <v>#REF!</v>
      </c>
      <c r="C58" s="27" t="e">
        <f aca="false">VLOOKUP(#REF!,param!$A$3:$E$17,5,FALSE())</f>
        <v>#REF!</v>
      </c>
      <c r="D58" s="16" t="n">
        <v>18</v>
      </c>
      <c r="E58" s="14" t="e">
        <f aca="false">#REF!</f>
        <v>#REF!</v>
      </c>
      <c r="F58" s="18" t="n">
        <v>4600</v>
      </c>
      <c r="G58" s="16" t="n">
        <v>18</v>
      </c>
      <c r="H58" s="14" t="e">
        <f aca="false">#REF!</f>
        <v>#REF!</v>
      </c>
      <c r="I58" s="19" t="e">
        <f aca="false">VLOOKUP(#REF!,param!$A$3:$E$17,5,FALSE())</f>
        <v>#REF!</v>
      </c>
      <c r="J58" s="16" t="n">
        <v>18</v>
      </c>
      <c r="K58" s="17" t="e">
        <f aca="false">#REF!</f>
        <v>#REF!</v>
      </c>
      <c r="L58" s="19" t="e">
        <f aca="false">VLOOKUP(#REF!,param!$A$3:$E$17,5,FALSE())</f>
        <v>#REF!</v>
      </c>
      <c r="M58" s="16" t="n">
        <v>18</v>
      </c>
      <c r="N58" s="23" t="e">
        <f aca="false">#REF!</f>
        <v>#REF!</v>
      </c>
      <c r="O58" s="15" t="n">
        <v>5900</v>
      </c>
      <c r="P58" s="24" t="n">
        <v>18</v>
      </c>
      <c r="Q58" s="14" t="e">
        <f aca="false">#REF!</f>
        <v>#REF!</v>
      </c>
      <c r="R58" s="15" t="e">
        <f aca="false">VLOOKUP(#REF!,param!$A$3:$E$17,5,FALSE())</f>
        <v>#REF!</v>
      </c>
      <c r="S58" s="16" t="n">
        <v>18</v>
      </c>
      <c r="T58" s="17" t="e">
        <f aca="false">#REF!</f>
        <v>#REF!</v>
      </c>
      <c r="U58" s="21" t="e">
        <f aca="false">VLOOKUP(#REF!,param!$A$3:$E$17,5,FALSE())</f>
        <v>#REF!</v>
      </c>
      <c r="V58" s="16" t="n">
        <v>18</v>
      </c>
      <c r="W58" s="14" t="e">
        <f aca="false">#REF!</f>
        <v>#REF!</v>
      </c>
      <c r="X58" s="21" t="e">
        <f aca="false">VLOOKUP(#REF!,param!$A$3:$E$17,5,FALSE())</f>
        <v>#REF!</v>
      </c>
      <c r="Y58" s="16" t="n">
        <v>18</v>
      </c>
      <c r="Z58" s="17" t="e">
        <f aca="false">#REF!</f>
        <v>#REF!</v>
      </c>
      <c r="AA58" s="15" t="e">
        <f aca="false">VLOOKUP(#REF!,param!$A$3:$E$17,5,FALSE())</f>
        <v>#REF!</v>
      </c>
      <c r="AB58" s="16" t="n">
        <v>18</v>
      </c>
      <c r="AC58" s="17" t="e">
        <f aca="false">#REF!</f>
        <v>#REF!</v>
      </c>
      <c r="AD58" s="19" t="e">
        <f aca="false">VLOOKUP(#REF!,param!$A$3:$E$17,5,FALSE())</f>
        <v>#REF!</v>
      </c>
      <c r="AE58" s="16" t="n">
        <v>18</v>
      </c>
      <c r="AF58" s="14" t="e">
        <f aca="false">#REF!</f>
        <v>#REF!</v>
      </c>
      <c r="AG58" s="18" t="e">
        <f aca="false">VLOOKUP(#REF!,param!$A$3:$E$17,5,FALSE())</f>
        <v>#REF!</v>
      </c>
      <c r="AH58" s="16" t="n">
        <v>18</v>
      </c>
      <c r="AI58" s="17" t="e">
        <f aca="false">#REF!</f>
        <v>#REF!</v>
      </c>
      <c r="AJ58" s="18" t="e">
        <f aca="false">VLOOKUP(#REF!,param!$A$3:$E$17,5,FALSE())</f>
        <v>#REF!</v>
      </c>
    </row>
    <row r="59" customFormat="false" ht="12.75" hidden="false" customHeight="false" outlineLevel="0" collapsed="false">
      <c r="A59" s="16" t="n">
        <v>19</v>
      </c>
      <c r="B59" s="17" t="e">
        <f aca="false">#REF!</f>
        <v>#REF!</v>
      </c>
      <c r="C59" s="27" t="e">
        <f aca="false">VLOOKUP(#REF!,param!$A$3:$E$17,5,FALSE())</f>
        <v>#REF!</v>
      </c>
      <c r="D59" s="16" t="n">
        <v>19</v>
      </c>
      <c r="E59" s="14" t="e">
        <f aca="false">#REF!</f>
        <v>#REF!</v>
      </c>
      <c r="F59" s="18" t="n">
        <v>4600</v>
      </c>
      <c r="G59" s="16" t="n">
        <v>19</v>
      </c>
      <c r="H59" s="14" t="e">
        <f aca="false">#REF!</f>
        <v>#REF!</v>
      </c>
      <c r="I59" s="19" t="e">
        <f aca="false">VLOOKUP(#REF!,param!$A$3:$E$17,5,FALSE())</f>
        <v>#REF!</v>
      </c>
      <c r="J59" s="16" t="n">
        <v>19</v>
      </c>
      <c r="K59" s="17" t="e">
        <f aca="false">#REF!</f>
        <v>#REF!</v>
      </c>
      <c r="L59" s="19" t="e">
        <f aca="false">VLOOKUP(#REF!,param!$A$3:$E$17,5,FALSE())</f>
        <v>#REF!</v>
      </c>
      <c r="M59" s="16" t="n">
        <v>19</v>
      </c>
      <c r="N59" s="25" t="e">
        <f aca="false">#REF!</f>
        <v>#REF!</v>
      </c>
      <c r="O59" s="15" t="n">
        <v>5900</v>
      </c>
      <c r="P59" s="24" t="n">
        <v>19</v>
      </c>
      <c r="Q59" s="17" t="e">
        <f aca="false">#REF!</f>
        <v>#REF!</v>
      </c>
      <c r="R59" s="21" t="e">
        <f aca="false">VLOOKUP(#REF!,param!$A$3:$E$17,5,FALSE())</f>
        <v>#REF!</v>
      </c>
      <c r="S59" s="16" t="n">
        <v>19</v>
      </c>
      <c r="T59" s="17" t="e">
        <f aca="false">#REF!</f>
        <v>#REF!</v>
      </c>
      <c r="U59" s="21" t="e">
        <f aca="false">VLOOKUP(#REF!,param!$A$3:$E$17,5,FALSE())</f>
        <v>#REF!</v>
      </c>
      <c r="V59" s="16" t="n">
        <v>19</v>
      </c>
      <c r="W59" s="14" t="e">
        <f aca="false">#REF!</f>
        <v>#REF!</v>
      </c>
      <c r="X59" s="21" t="e">
        <f aca="false">VLOOKUP(#REF!,param!$A$3:$E$17,5,FALSE())</f>
        <v>#REF!</v>
      </c>
      <c r="Y59" s="16" t="n">
        <v>19</v>
      </c>
      <c r="Z59" s="17" t="e">
        <f aca="false">#REF!</f>
        <v>#REF!</v>
      </c>
      <c r="AA59" s="15" t="e">
        <f aca="false">VLOOKUP(#REF!,param!$A$3:$E$17,5,FALSE())</f>
        <v>#REF!</v>
      </c>
      <c r="AB59" s="16" t="n">
        <v>19</v>
      </c>
      <c r="AC59" s="17" t="e">
        <f aca="false">#REF!</f>
        <v>#REF!</v>
      </c>
      <c r="AD59" s="19" t="e">
        <f aca="false">VLOOKUP(#REF!,param!$A$3:$E$17,5,FALSE())</f>
        <v>#REF!</v>
      </c>
      <c r="AE59" s="16" t="n">
        <v>19</v>
      </c>
      <c r="AF59" s="14" t="e">
        <f aca="false">#REF!</f>
        <v>#REF!</v>
      </c>
      <c r="AG59" s="18" t="e">
        <f aca="false">VLOOKUP(#REF!,param!$A$3:$E$17,5,FALSE())</f>
        <v>#REF!</v>
      </c>
      <c r="AH59" s="16" t="n">
        <v>19</v>
      </c>
      <c r="AI59" s="17" t="e">
        <f aca="false">#REF!</f>
        <v>#REF!</v>
      </c>
      <c r="AJ59" s="18" t="e">
        <f aca="false">VLOOKUP(#REF!,param!$A$3:$E$17,5,FALSE())</f>
        <v>#REF!</v>
      </c>
    </row>
    <row r="60" customFormat="false" ht="12.75" hidden="false" customHeight="false" outlineLevel="0" collapsed="false">
      <c r="A60" s="16" t="n">
        <v>20</v>
      </c>
      <c r="B60" s="14" t="e">
        <f aca="false">#REF!</f>
        <v>#REF!</v>
      </c>
      <c r="C60" s="27" t="e">
        <f aca="false">VLOOKUP(#REF!,param!$A$3:$E$17,5,FALSE())</f>
        <v>#REF!</v>
      </c>
      <c r="D60" s="16" t="n">
        <v>20</v>
      </c>
      <c r="E60" s="17" t="e">
        <f aca="false">#REF!</f>
        <v>#REF!</v>
      </c>
      <c r="F60" s="18" t="n">
        <v>4600</v>
      </c>
      <c r="G60" s="16" t="n">
        <v>20</v>
      </c>
      <c r="H60" s="17" t="e">
        <f aca="false">#REF!</f>
        <v>#REF!</v>
      </c>
      <c r="I60" s="19" t="e">
        <f aca="false">VLOOKUP(#REF!,param!$A$3:$E$17,5,FALSE())</f>
        <v>#REF!</v>
      </c>
      <c r="J60" s="16" t="n">
        <v>20</v>
      </c>
      <c r="K60" s="17" t="e">
        <f aca="false">#REF!</f>
        <v>#REF!</v>
      </c>
      <c r="L60" s="19" t="e">
        <f aca="false">VLOOKUP(#REF!,param!$A$3:$E$17,5,FALSE())</f>
        <v>#REF!</v>
      </c>
      <c r="M60" s="16" t="n">
        <v>20</v>
      </c>
      <c r="N60" s="25" t="e">
        <f aca="false">#REF!</f>
        <v>#REF!</v>
      </c>
      <c r="O60" s="15" t="n">
        <v>5900</v>
      </c>
      <c r="P60" s="24" t="n">
        <v>20</v>
      </c>
      <c r="Q60" s="17" t="e">
        <f aca="false">#REF!</f>
        <v>#REF!</v>
      </c>
      <c r="R60" s="21" t="e">
        <f aca="false">VLOOKUP(#REF!,param!$A$3:$E$17,5,FALSE())</f>
        <v>#REF!</v>
      </c>
      <c r="S60" s="16" t="n">
        <v>20</v>
      </c>
      <c r="T60" s="17" t="e">
        <f aca="false">#REF!</f>
        <v>#REF!</v>
      </c>
      <c r="U60" s="21" t="e">
        <f aca="false">VLOOKUP(#REF!,param!$A$3:$E$17,5,FALSE())</f>
        <v>#REF!</v>
      </c>
      <c r="V60" s="16" t="n">
        <v>20</v>
      </c>
      <c r="W60" s="14" t="e">
        <f aca="false">#REF!</f>
        <v>#REF!</v>
      </c>
      <c r="X60" s="21" t="e">
        <f aca="false">VLOOKUP(#REF!,param!$A$3:$E$17,5,FALSE())</f>
        <v>#REF!</v>
      </c>
      <c r="Y60" s="16" t="n">
        <v>20</v>
      </c>
      <c r="Z60" s="17" t="e">
        <f aca="false">#REF!</f>
        <v>#REF!</v>
      </c>
      <c r="AA60" s="15" t="e">
        <f aca="false">VLOOKUP(#REF!,param!$A$3:$E$17,5,FALSE())</f>
        <v>#REF!</v>
      </c>
      <c r="AB60" s="16" t="n">
        <v>20</v>
      </c>
      <c r="AC60" s="14" t="e">
        <f aca="false">#REF!</f>
        <v>#REF!</v>
      </c>
      <c r="AD60" s="19" t="e">
        <f aca="false">VLOOKUP(#REF!,param!$A$3:$E$17,5,FALSE())</f>
        <v>#REF!</v>
      </c>
      <c r="AE60" s="16" t="n">
        <v>20</v>
      </c>
      <c r="AF60" s="17" t="e">
        <f aca="false">#REF!</f>
        <v>#REF!</v>
      </c>
      <c r="AG60" s="18" t="e">
        <f aca="false">VLOOKUP(#REF!,param!$A$3:$E$17,5,FALSE())</f>
        <v>#REF!</v>
      </c>
      <c r="AH60" s="16" t="n">
        <v>20</v>
      </c>
      <c r="AI60" s="17" t="e">
        <f aca="false">#REF!</f>
        <v>#REF!</v>
      </c>
      <c r="AJ60" s="18" t="e">
        <f aca="false">VLOOKUP(#REF!,param!$A$3:$E$17,5,FALSE())</f>
        <v>#REF!</v>
      </c>
    </row>
    <row r="61" customFormat="false" ht="12.75" hidden="false" customHeight="false" outlineLevel="0" collapsed="false">
      <c r="A61" s="16" t="n">
        <v>21</v>
      </c>
      <c r="B61" s="14" t="e">
        <f aca="false">#REF!</f>
        <v>#REF!</v>
      </c>
      <c r="C61" s="27" t="e">
        <f aca="false">VLOOKUP(#REF!,param!$A$3:$E$17,5,FALSE())</f>
        <v>#REF!</v>
      </c>
      <c r="D61" s="16" t="n">
        <v>21</v>
      </c>
      <c r="E61" s="17" t="e">
        <f aca="false">#REF!</f>
        <v>#REF!</v>
      </c>
      <c r="F61" s="18" t="n">
        <v>4600</v>
      </c>
      <c r="G61" s="16" t="n">
        <v>21</v>
      </c>
      <c r="H61" s="17" t="e">
        <f aca="false">#REF!</f>
        <v>#REF!</v>
      </c>
      <c r="I61" s="19" t="e">
        <f aca="false">VLOOKUP(#REF!,param!$A$3:$E$17,5,FALSE())</f>
        <v>#REF!</v>
      </c>
      <c r="J61" s="16" t="n">
        <v>21</v>
      </c>
      <c r="K61" s="14" t="e">
        <f aca="false">#REF!</f>
        <v>#REF!</v>
      </c>
      <c r="L61" s="19" t="e">
        <f aca="false">VLOOKUP(#REF!,param!$A$3:$E$17,5,FALSE())</f>
        <v>#REF!</v>
      </c>
      <c r="M61" s="16" t="n">
        <v>21</v>
      </c>
      <c r="N61" s="25" t="e">
        <f aca="false">#REF!</f>
        <v>#REF!</v>
      </c>
      <c r="O61" s="15" t="n">
        <v>5900</v>
      </c>
      <c r="P61" s="24" t="n">
        <v>21</v>
      </c>
      <c r="Q61" s="17" t="e">
        <f aca="false">#REF!</f>
        <v>#REF!</v>
      </c>
      <c r="R61" s="21" t="e">
        <f aca="false">VLOOKUP(#REF!,param!$A$3:$E$17,5,FALSE())</f>
        <v>#REF!</v>
      </c>
      <c r="S61" s="16" t="n">
        <v>21</v>
      </c>
      <c r="T61" s="14" t="e">
        <f aca="false">#REF!</f>
        <v>#REF!</v>
      </c>
      <c r="U61" s="21" t="e">
        <f aca="false">VLOOKUP(#REF!,param!$A$3:$E$17,5,FALSE())</f>
        <v>#REF!</v>
      </c>
      <c r="V61" s="16" t="n">
        <v>21</v>
      </c>
      <c r="W61" s="17" t="e">
        <f aca="false">#REF!</f>
        <v>#REF!</v>
      </c>
      <c r="X61" s="21" t="e">
        <f aca="false">VLOOKUP(#REF!,param!$A$3:$E$17,5,FALSE())</f>
        <v>#REF!</v>
      </c>
      <c r="Y61" s="16" t="n">
        <v>21</v>
      </c>
      <c r="Z61" s="17" t="e">
        <f aca="false">#REF!</f>
        <v>#REF!</v>
      </c>
      <c r="AA61" s="15" t="e">
        <f aca="false">VLOOKUP(#REF!,param!$A$3:$E$17,5,FALSE())</f>
        <v>#REF!</v>
      </c>
      <c r="AB61" s="16" t="n">
        <v>21</v>
      </c>
      <c r="AC61" s="14" t="e">
        <f aca="false">#REF!</f>
        <v>#REF!</v>
      </c>
      <c r="AD61" s="19" t="e">
        <f aca="false">VLOOKUP(#REF!,param!$A$3:$E$17,5,FALSE())</f>
        <v>#REF!</v>
      </c>
      <c r="AE61" s="16" t="n">
        <v>21</v>
      </c>
      <c r="AF61" s="17" t="e">
        <f aca="false">#REF!</f>
        <v>#REF!</v>
      </c>
      <c r="AG61" s="18" t="e">
        <f aca="false">VLOOKUP(#REF!,param!$A$3:$E$17,5,FALSE())</f>
        <v>#REF!</v>
      </c>
      <c r="AH61" s="16" t="n">
        <v>21</v>
      </c>
      <c r="AI61" s="17" t="e">
        <f aca="false">#REF!</f>
        <v>#REF!</v>
      </c>
      <c r="AJ61" s="18" t="e">
        <f aca="false">VLOOKUP(#REF!,param!$A$3:$E$17,5,FALSE())</f>
        <v>#REF!</v>
      </c>
    </row>
    <row r="62" customFormat="false" ht="12.75" hidden="false" customHeight="false" outlineLevel="0" collapsed="false">
      <c r="A62" s="16" t="n">
        <v>22</v>
      </c>
      <c r="B62" s="14" t="e">
        <f aca="false">#REF!</f>
        <v>#REF!</v>
      </c>
      <c r="C62" s="18" t="e">
        <f aca="false">VLOOKUP(#REF!,param!$A$3:$E$17,5,FALSE())</f>
        <v>#REF!</v>
      </c>
      <c r="D62" s="16" t="n">
        <v>22</v>
      </c>
      <c r="E62" s="17" t="e">
        <f aca="false">#REF!</f>
        <v>#REF!</v>
      </c>
      <c r="F62" s="18" t="n">
        <v>4600</v>
      </c>
      <c r="G62" s="16" t="n">
        <v>22</v>
      </c>
      <c r="H62" s="17" t="e">
        <f aca="false">#REF!</f>
        <v>#REF!</v>
      </c>
      <c r="I62" s="19" t="e">
        <f aca="false">VLOOKUP(#REF!,param!$A$3:$E$17,5,FALSE())</f>
        <v>#REF!</v>
      </c>
      <c r="J62" s="16" t="n">
        <v>22</v>
      </c>
      <c r="K62" s="14" t="e">
        <f aca="false">#REF!</f>
        <v>#REF!</v>
      </c>
      <c r="L62" s="19" t="e">
        <f aca="false">VLOOKUP(#REF!,param!$A$3:$E$17,5,FALSE())</f>
        <v>#REF!</v>
      </c>
      <c r="M62" s="16" t="n">
        <v>22</v>
      </c>
      <c r="N62" s="23" t="e">
        <f aca="false">#REF!</f>
        <v>#REF!</v>
      </c>
      <c r="O62" s="15" t="n">
        <v>5900</v>
      </c>
      <c r="P62" s="24" t="n">
        <v>22</v>
      </c>
      <c r="Q62" s="17" t="e">
        <f aca="false">#REF!</f>
        <v>#REF!</v>
      </c>
      <c r="R62" s="21" t="e">
        <f aca="false">VLOOKUP(#REF!,param!$A$3:$E$17,5,FALSE())</f>
        <v>#REF!</v>
      </c>
      <c r="S62" s="16" t="n">
        <v>22</v>
      </c>
      <c r="T62" s="14" t="e">
        <f aca="false">#REF!</f>
        <v>#REF!</v>
      </c>
      <c r="U62" s="21" t="e">
        <f aca="false">VLOOKUP(#REF!,param!$A$3:$E$17,5,FALSE())</f>
        <v>#REF!</v>
      </c>
      <c r="V62" s="16" t="n">
        <v>22</v>
      </c>
      <c r="W62" s="17" t="e">
        <f aca="false">#REF!</f>
        <v>#REF!</v>
      </c>
      <c r="X62" s="21" t="e">
        <f aca="false">VLOOKUP(#REF!,param!$A$3:$E$17,5,FALSE())</f>
        <v>#REF!</v>
      </c>
      <c r="Y62" s="16" t="n">
        <v>22</v>
      </c>
      <c r="Z62" s="14" t="e">
        <f aca="false">#REF!</f>
        <v>#REF!</v>
      </c>
      <c r="AA62" s="15" t="e">
        <f aca="false">VLOOKUP(#REF!,param!$A$3:$E$17,5,FALSE())</f>
        <v>#REF!</v>
      </c>
      <c r="AB62" s="16" t="n">
        <v>22</v>
      </c>
      <c r="AC62" s="14" t="e">
        <f aca="false">#REF!</f>
        <v>#REF!</v>
      </c>
      <c r="AD62" s="18" t="e">
        <f aca="false">VLOOKUP(#REF!,param!$A$3:$E$17,5,FALSE())</f>
        <v>#REF!</v>
      </c>
      <c r="AE62" s="16" t="n">
        <v>22</v>
      </c>
      <c r="AF62" s="17" t="e">
        <f aca="false">#REF!</f>
        <v>#REF!</v>
      </c>
      <c r="AG62" s="18" t="e">
        <f aca="false">VLOOKUP(#REF!,param!$A$3:$E$17,5,FALSE())</f>
        <v>#REF!</v>
      </c>
      <c r="AH62" s="16" t="n">
        <v>22</v>
      </c>
      <c r="AI62" s="14" t="e">
        <f aca="false">#REF!</f>
        <v>#REF!</v>
      </c>
      <c r="AJ62" s="18" t="e">
        <f aca="false">VLOOKUP(#REF!,param!$A$3:$E$17,5,FALSE())</f>
        <v>#REF!</v>
      </c>
    </row>
    <row r="63" customFormat="false" ht="12.75" hidden="false" customHeight="false" outlineLevel="0" collapsed="false">
      <c r="A63" s="16" t="n">
        <v>23</v>
      </c>
      <c r="B63" s="17" t="e">
        <f aca="false">#REF!</f>
        <v>#REF!</v>
      </c>
      <c r="C63" s="18" t="e">
        <f aca="false">VLOOKUP(#REF!,param!$A$3:$E$17,5,FALSE())</f>
        <v>#REF!</v>
      </c>
      <c r="D63" s="13" t="n">
        <v>23</v>
      </c>
      <c r="E63" s="17" t="e">
        <f aca="false">#REF!</f>
        <v>#REF!</v>
      </c>
      <c r="F63" s="18" t="n">
        <v>4600</v>
      </c>
      <c r="G63" s="16" t="n">
        <v>23</v>
      </c>
      <c r="H63" s="17" t="e">
        <f aca="false">#REF!</f>
        <v>#REF!</v>
      </c>
      <c r="I63" s="19" t="e">
        <f aca="false">VLOOKUP(#REF!,param!$A$3:$E$17,5,FALSE())</f>
        <v>#REF!</v>
      </c>
      <c r="J63" s="16" t="n">
        <v>23</v>
      </c>
      <c r="K63" s="14" t="e">
        <f aca="false">#REF!</f>
        <v>#REF!</v>
      </c>
      <c r="L63" s="19" t="e">
        <f aca="false">VLOOKUP(#REF!,param!$A$3:$E$17,5,FALSE())</f>
        <v>#REF!</v>
      </c>
      <c r="M63" s="16" t="n">
        <v>23</v>
      </c>
      <c r="N63" s="23" t="e">
        <f aca="false">#REF!</f>
        <v>#REF!</v>
      </c>
      <c r="O63" s="15" t="n">
        <v>5900</v>
      </c>
      <c r="P63" s="24" t="n">
        <v>23</v>
      </c>
      <c r="Q63" s="14" t="e">
        <f aca="false">#REF!</f>
        <v>#REF!</v>
      </c>
      <c r="R63" s="21" t="e">
        <f aca="false">VLOOKUP(#REF!,param!$A$3:$E$17,5,FALSE())</f>
        <v>#REF!</v>
      </c>
      <c r="S63" s="16" t="n">
        <v>23</v>
      </c>
      <c r="T63" s="14" t="e">
        <f aca="false">#REF!</f>
        <v>#REF!</v>
      </c>
      <c r="U63" s="21" t="e">
        <f aca="false">VLOOKUP(#REF!,param!$A$3:$E$17,5,FALSE())</f>
        <v>#REF!</v>
      </c>
      <c r="V63" s="16" t="n">
        <v>23</v>
      </c>
      <c r="W63" s="17" t="e">
        <f aca="false">#REF!</f>
        <v>#REF!</v>
      </c>
      <c r="X63" s="21" t="e">
        <f aca="false">VLOOKUP(#REF!,param!$A$3:$E$17,5,FALSE())</f>
        <v>#REF!</v>
      </c>
      <c r="Y63" s="16" t="n">
        <v>23</v>
      </c>
      <c r="Z63" s="14" t="e">
        <f aca="false">#REF!</f>
        <v>#REF!</v>
      </c>
      <c r="AA63" s="15" t="e">
        <f aca="false">VLOOKUP(#REF!,param!$A$3:$E$17,5,FALSE())</f>
        <v>#REF!</v>
      </c>
      <c r="AB63" s="16" t="n">
        <v>23</v>
      </c>
      <c r="AC63" s="17" t="e">
        <f aca="false">#REF!</f>
        <v>#REF!</v>
      </c>
      <c r="AD63" s="18" t="e">
        <f aca="false">VLOOKUP(#REF!,param!$A$3:$E$17,5,FALSE())</f>
        <v>#REF!</v>
      </c>
      <c r="AE63" s="16" t="n">
        <v>23</v>
      </c>
      <c r="AF63" s="17" t="e">
        <f aca="false">#REF!</f>
        <v>#REF!</v>
      </c>
      <c r="AG63" s="18" t="e">
        <f aca="false">VLOOKUP(#REF!,param!$A$3:$E$17,5,FALSE())</f>
        <v>#REF!</v>
      </c>
      <c r="AH63" s="16" t="n">
        <v>23</v>
      </c>
      <c r="AI63" s="14" t="e">
        <f aca="false">#REF!</f>
        <v>#REF!</v>
      </c>
      <c r="AJ63" s="18" t="e">
        <f aca="false">VLOOKUP(#REF!,param!$A$3:$E$17,5,FALSE())</f>
        <v>#REF!</v>
      </c>
    </row>
    <row r="64" customFormat="false" ht="12.75" hidden="false" customHeight="false" outlineLevel="0" collapsed="false">
      <c r="A64" s="16" t="n">
        <v>24</v>
      </c>
      <c r="B64" s="17" t="e">
        <f aca="false">#REF!</f>
        <v>#REF!</v>
      </c>
      <c r="C64" s="18" t="e">
        <f aca="false">VLOOKUP(#REF!,param!$A$3:$E$17,5,FALSE())</f>
        <v>#REF!</v>
      </c>
      <c r="D64" s="16" t="n">
        <v>24</v>
      </c>
      <c r="E64" s="14" t="e">
        <f aca="false">#REF!</f>
        <v>#REF!</v>
      </c>
      <c r="F64" s="18" t="n">
        <v>4600</v>
      </c>
      <c r="G64" s="16" t="n">
        <v>24</v>
      </c>
      <c r="H64" s="14" t="e">
        <f aca="false">#REF!</f>
        <v>#REF!</v>
      </c>
      <c r="I64" s="19" t="e">
        <f aca="false">VLOOKUP(#REF!,param!$A$3:$E$17,5,FALSE())</f>
        <v>#REF!</v>
      </c>
      <c r="J64" s="16" t="n">
        <v>24</v>
      </c>
      <c r="K64" s="17" t="e">
        <f aca="false">#REF!</f>
        <v>#REF!</v>
      </c>
      <c r="L64" s="19" t="e">
        <f aca="false">VLOOKUP(#REF!,param!$A$3:$E$17,5,FALSE())</f>
        <v>#REF!</v>
      </c>
      <c r="M64" s="16" t="n">
        <v>24</v>
      </c>
      <c r="N64" s="23" t="e">
        <f aca="false">#REF!</f>
        <v>#REF!</v>
      </c>
      <c r="O64" s="15" t="n">
        <v>5900</v>
      </c>
      <c r="P64" s="24" t="n">
        <v>24</v>
      </c>
      <c r="Q64" s="14" t="e">
        <f aca="false">#REF!</f>
        <v>#REF!</v>
      </c>
      <c r="R64" s="21" t="e">
        <f aca="false">VLOOKUP(#REF!,param!$A$3:$E$17,5,FALSE())</f>
        <v>#REF!</v>
      </c>
      <c r="S64" s="16" t="n">
        <v>24</v>
      </c>
      <c r="T64" s="17" t="e">
        <f aca="false">#REF!</f>
        <v>#REF!</v>
      </c>
      <c r="U64" s="21" t="e">
        <f aca="false">VLOOKUP(#REF!,param!$A$3:$E$17,5,FALSE())</f>
        <v>#REF!</v>
      </c>
      <c r="V64" s="16" t="n">
        <v>24</v>
      </c>
      <c r="W64" s="17" t="e">
        <f aca="false">#REF!</f>
        <v>#REF!</v>
      </c>
      <c r="X64" s="21" t="e">
        <f aca="false">VLOOKUP(#REF!,param!$A$3:$E$17,5,FALSE())</f>
        <v>#REF!</v>
      </c>
      <c r="Y64" s="16" t="n">
        <v>24</v>
      </c>
      <c r="Z64" s="14" t="e">
        <f aca="false">#REF!</f>
        <v>#REF!</v>
      </c>
      <c r="AA64" s="15" t="e">
        <f aca="false">VLOOKUP(#REF!,param!$A$3:$E$17,5,FALSE())</f>
        <v>#REF!</v>
      </c>
      <c r="AB64" s="16" t="n">
        <v>24</v>
      </c>
      <c r="AC64" s="17" t="e">
        <f aca="false">#REF!</f>
        <v>#REF!</v>
      </c>
      <c r="AD64" s="18" t="e">
        <f aca="false">VLOOKUP(#REF!,param!$A$3:$E$17,5,FALSE())</f>
        <v>#REF!</v>
      </c>
      <c r="AE64" s="16" t="n">
        <v>24</v>
      </c>
      <c r="AF64" s="14" t="e">
        <f aca="false">#REF!</f>
        <v>#REF!</v>
      </c>
      <c r="AG64" s="18" t="e">
        <f aca="false">VLOOKUP(#REF!,param!$A$3:$E$17,5,FALSE())</f>
        <v>#REF!</v>
      </c>
      <c r="AH64" s="16" t="n">
        <v>24</v>
      </c>
      <c r="AI64" s="14" t="e">
        <f aca="false">#REF!</f>
        <v>#REF!</v>
      </c>
      <c r="AJ64" s="18" t="e">
        <f aca="false">VLOOKUP(#REF!,param!$A$3:$E$17,5,FALSE())</f>
        <v>#REF!</v>
      </c>
    </row>
    <row r="65" customFormat="false" ht="12.75" hidden="false" customHeight="false" outlineLevel="0" collapsed="false">
      <c r="A65" s="16" t="n">
        <v>25</v>
      </c>
      <c r="B65" s="17" t="e">
        <f aca="false">#REF!</f>
        <v>#REF!</v>
      </c>
      <c r="C65" s="18" t="e">
        <f aca="false">VLOOKUP(#REF!,param!$A$3:$E$17,5,FALSE())</f>
        <v>#REF!</v>
      </c>
      <c r="D65" s="16" t="n">
        <v>25</v>
      </c>
      <c r="E65" s="14" t="e">
        <f aca="false">#REF!</f>
        <v>#REF!</v>
      </c>
      <c r="F65" s="18" t="n">
        <v>4600</v>
      </c>
      <c r="G65" s="16" t="n">
        <v>25</v>
      </c>
      <c r="H65" s="14" t="e">
        <f aca="false">#REF!</f>
        <v>#REF!</v>
      </c>
      <c r="I65" s="19" t="e">
        <f aca="false">VLOOKUP(#REF!,param!$A$3:$E$17,5,FALSE())</f>
        <v>#REF!</v>
      </c>
      <c r="J65" s="16" t="n">
        <v>25</v>
      </c>
      <c r="K65" s="17" t="e">
        <f aca="false">#REF!</f>
        <v>#REF!</v>
      </c>
      <c r="L65" s="19" t="e">
        <f aca="false">VLOOKUP(#REF!,param!$A$3:$E$17,5,FALSE())</f>
        <v>#REF!</v>
      </c>
      <c r="M65" s="16" t="n">
        <v>25</v>
      </c>
      <c r="N65" s="23" t="e">
        <f aca="false">#REF!</f>
        <v>#REF!</v>
      </c>
      <c r="O65" s="15" t="n">
        <v>5900</v>
      </c>
      <c r="P65" s="24" t="n">
        <v>25</v>
      </c>
      <c r="Q65" s="14" t="e">
        <f aca="false">#REF!</f>
        <v>#REF!</v>
      </c>
      <c r="R65" s="21" t="e">
        <f aca="false">VLOOKUP(#REF!,param!$A$3:$E$17,5,FALSE())</f>
        <v>#REF!</v>
      </c>
      <c r="S65" s="16" t="n">
        <v>25</v>
      </c>
      <c r="T65" s="17" t="e">
        <f aca="false">#REF!</f>
        <v>#REF!</v>
      </c>
      <c r="U65" s="21" t="e">
        <f aca="false">VLOOKUP(#REF!,param!$A$3:$E$17,5,FALSE())</f>
        <v>#REF!</v>
      </c>
      <c r="V65" s="16" t="n">
        <v>25</v>
      </c>
      <c r="W65" s="14" t="e">
        <f aca="false">#REF!</f>
        <v>#REF!</v>
      </c>
      <c r="X65" s="21" t="e">
        <f aca="false">VLOOKUP(#REF!,param!$A$3:$E$17,5,FALSE())</f>
        <v>#REF!</v>
      </c>
      <c r="Y65" s="16" t="n">
        <v>25</v>
      </c>
      <c r="Z65" s="17" t="e">
        <f aca="false">#REF!</f>
        <v>#REF!</v>
      </c>
      <c r="AA65" s="15" t="e">
        <f aca="false">VLOOKUP(#REF!,param!$A$3:$E$17,5,FALSE())</f>
        <v>#REF!</v>
      </c>
      <c r="AB65" s="16" t="n">
        <v>25</v>
      </c>
      <c r="AC65" s="17" t="e">
        <f aca="false">#REF!</f>
        <v>#REF!</v>
      </c>
      <c r="AD65" s="18" t="e">
        <f aca="false">VLOOKUP(#REF!,param!$A$3:$E$17,5,FALSE())</f>
        <v>#REF!</v>
      </c>
      <c r="AE65" s="16" t="n">
        <v>25</v>
      </c>
      <c r="AF65" s="14" t="e">
        <f aca="false">#REF!</f>
        <v>#REF!</v>
      </c>
      <c r="AG65" s="18" t="e">
        <f aca="false">VLOOKUP(#REF!,param!$A$3:$E$17,5,FALSE())</f>
        <v>#REF!</v>
      </c>
      <c r="AH65" s="16" t="n">
        <v>25</v>
      </c>
      <c r="AI65" s="17" t="e">
        <f aca="false">#REF!</f>
        <v>#REF!</v>
      </c>
      <c r="AJ65" s="18" t="e">
        <f aca="false">VLOOKUP(#REF!,param!$A$3:$E$17,5,FALSE())</f>
        <v>#REF!</v>
      </c>
    </row>
    <row r="66" customFormat="false" ht="12.75" hidden="false" customHeight="false" outlineLevel="0" collapsed="false">
      <c r="A66" s="16" t="n">
        <v>26</v>
      </c>
      <c r="B66" s="17" t="e">
        <f aca="false">#REF!</f>
        <v>#REF!</v>
      </c>
      <c r="C66" s="18" t="e">
        <f aca="false">VLOOKUP(#REF!,param!$A$3:$E$17,5,FALSE())</f>
        <v>#REF!</v>
      </c>
      <c r="D66" s="16" t="n">
        <v>26</v>
      </c>
      <c r="E66" s="14" t="e">
        <f aca="false">#REF!</f>
        <v>#REF!</v>
      </c>
      <c r="F66" s="18" t="e">
        <f aca="false">VLOOKUP(#REF!,param!$A$3:$E$17,5,FALSE())</f>
        <v>#REF!</v>
      </c>
      <c r="G66" s="16" t="n">
        <v>26</v>
      </c>
      <c r="H66" s="14" t="e">
        <f aca="false">#REF!</f>
        <v>#REF!</v>
      </c>
      <c r="I66" s="19" t="e">
        <f aca="false">VLOOKUP(#REF!,param!$A$3:$E$17,5,FALSE())</f>
        <v>#REF!</v>
      </c>
      <c r="J66" s="16" t="n">
        <v>26</v>
      </c>
      <c r="K66" s="17" t="e">
        <f aca="false">#REF!</f>
        <v>#REF!</v>
      </c>
      <c r="L66" s="19" t="e">
        <f aca="false">VLOOKUP(#REF!,param!$A$3:$E$17,5,FALSE())</f>
        <v>#REF!</v>
      </c>
      <c r="M66" s="16" t="n">
        <v>26</v>
      </c>
      <c r="N66" s="25" t="e">
        <f aca="false">#REF!</f>
        <v>#REF!</v>
      </c>
      <c r="O66" s="15" t="n">
        <v>5900</v>
      </c>
      <c r="P66" s="24" t="n">
        <v>26</v>
      </c>
      <c r="Q66" s="17" t="e">
        <f aca="false">#REF!</f>
        <v>#REF!</v>
      </c>
      <c r="R66" s="21" t="e">
        <f aca="false">VLOOKUP(#REF!,param!$A$3:$E$17,5,FALSE())</f>
        <v>#REF!</v>
      </c>
      <c r="S66" s="16" t="n">
        <v>26</v>
      </c>
      <c r="T66" s="17" t="e">
        <f aca="false">#REF!</f>
        <v>#REF!</v>
      </c>
      <c r="U66" s="21" t="e">
        <f aca="false">VLOOKUP(#REF!,param!$A$3:$E$17,5,FALSE())</f>
        <v>#REF!</v>
      </c>
      <c r="V66" s="16" t="n">
        <v>26</v>
      </c>
      <c r="W66" s="14" t="e">
        <f aca="false">#REF!</f>
        <v>#REF!</v>
      </c>
      <c r="X66" s="21" t="e">
        <f aca="false">VLOOKUP(#REF!,param!$A$3:$E$17,5,FALSE())</f>
        <v>#REF!</v>
      </c>
      <c r="Y66" s="16" t="n">
        <v>26</v>
      </c>
      <c r="Z66" s="17" t="e">
        <f aca="false">#REF!</f>
        <v>#REF!</v>
      </c>
      <c r="AA66" s="15" t="e">
        <f aca="false">VLOOKUP(#REF!,param!$A$3:$E$17,5,FALSE())</f>
        <v>#REF!</v>
      </c>
      <c r="AB66" s="16" t="n">
        <v>26</v>
      </c>
      <c r="AC66" s="17" t="e">
        <f aca="false">#REF!</f>
        <v>#REF!</v>
      </c>
      <c r="AD66" s="18" t="e">
        <f aca="false">VLOOKUP(#REF!,param!$A$3:$E$17,5,FALSE())</f>
        <v>#REF!</v>
      </c>
      <c r="AE66" s="16" t="n">
        <v>26</v>
      </c>
      <c r="AF66" s="14" t="e">
        <f aca="false">#REF!</f>
        <v>#REF!</v>
      </c>
      <c r="AG66" s="18" t="e">
        <f aca="false">VLOOKUP(#REF!,param!$A$3:$E$17,5,FALSE())</f>
        <v>#REF!</v>
      </c>
      <c r="AH66" s="16" t="n">
        <v>26</v>
      </c>
      <c r="AI66" s="17" t="e">
        <f aca="false">#REF!</f>
        <v>#REF!</v>
      </c>
      <c r="AJ66" s="18" t="e">
        <f aca="false">VLOOKUP(#REF!,param!$A$3:$E$17,5,FALSE())</f>
        <v>#REF!</v>
      </c>
    </row>
    <row r="67" customFormat="false" ht="12.75" hidden="false" customHeight="false" outlineLevel="0" collapsed="false">
      <c r="A67" s="16" t="n">
        <v>27</v>
      </c>
      <c r="B67" s="14" t="e">
        <f aca="false">#REF!</f>
        <v>#REF!</v>
      </c>
      <c r="C67" s="18" t="e">
        <f aca="false">VLOOKUP(#REF!,param!$A$3:$E$17,5,FALSE())</f>
        <v>#REF!</v>
      </c>
      <c r="D67" s="16" t="n">
        <v>27</v>
      </c>
      <c r="E67" s="17" t="e">
        <f aca="false">#REF!</f>
        <v>#REF!</v>
      </c>
      <c r="F67" s="18" t="e">
        <f aca="false">VLOOKUP(#REF!,param!$A$3:$E$17,5,FALSE())</f>
        <v>#REF!</v>
      </c>
      <c r="G67" s="16" t="n">
        <v>27</v>
      </c>
      <c r="H67" s="17" t="e">
        <f aca="false">#REF!</f>
        <v>#REF!</v>
      </c>
      <c r="I67" s="19" t="e">
        <f aca="false">VLOOKUP(#REF!,param!$A$3:$E$17,5,FALSE())</f>
        <v>#REF!</v>
      </c>
      <c r="J67" s="16" t="n">
        <v>27</v>
      </c>
      <c r="K67" s="17" t="e">
        <f aca="false">#REF!</f>
        <v>#REF!</v>
      </c>
      <c r="L67" s="20" t="s">
        <v>36</v>
      </c>
      <c r="M67" s="24" t="n">
        <v>27</v>
      </c>
      <c r="N67" s="25" t="e">
        <f aca="false">#REF!</f>
        <v>#REF!</v>
      </c>
      <c r="O67" s="15" t="n">
        <v>5900</v>
      </c>
      <c r="P67" s="24" t="n">
        <v>27</v>
      </c>
      <c r="Q67" s="17" t="e">
        <f aca="false">#REF!</f>
        <v>#REF!</v>
      </c>
      <c r="R67" s="20" t="s">
        <v>36</v>
      </c>
      <c r="S67" s="16" t="n">
        <v>27</v>
      </c>
      <c r="T67" s="17" t="e">
        <f aca="false">#REF!</f>
        <v>#REF!</v>
      </c>
      <c r="U67" s="21" t="e">
        <f aca="false">VLOOKUP(#REF!,param!$A$3:$E$17,5,FALSE())</f>
        <v>#REF!</v>
      </c>
      <c r="V67" s="16" t="n">
        <v>27</v>
      </c>
      <c r="W67" s="14" t="e">
        <f aca="false">#REF!</f>
        <v>#REF!</v>
      </c>
      <c r="X67" s="15" t="e">
        <f aca="false">VLOOKUP(#REF!,param!$A$3:$E$17,5,FALSE())</f>
        <v>#REF!</v>
      </c>
      <c r="Y67" s="16" t="n">
        <v>27</v>
      </c>
      <c r="Z67" s="17" t="e">
        <f aca="false">#REF!</f>
        <v>#REF!</v>
      </c>
      <c r="AA67" s="15" t="e">
        <f aca="false">VLOOKUP(#REF!,param!$A$3:$E$17,5,FALSE())</f>
        <v>#REF!</v>
      </c>
      <c r="AB67" s="16" t="n">
        <v>27</v>
      </c>
      <c r="AC67" s="14" t="e">
        <f aca="false">#REF!</f>
        <v>#REF!</v>
      </c>
      <c r="AD67" s="18" t="e">
        <f aca="false">VLOOKUP(#REF!,param!$A$3:$E$17,5,FALSE())</f>
        <v>#REF!</v>
      </c>
      <c r="AE67" s="16" t="n">
        <v>27</v>
      </c>
      <c r="AF67" s="17" t="e">
        <f aca="false">#REF!</f>
        <v>#REF!</v>
      </c>
      <c r="AG67" s="18" t="e">
        <f aca="false">VLOOKUP(#REF!,param!$A$3:$E$17,5,FALSE())</f>
        <v>#REF!</v>
      </c>
      <c r="AH67" s="16" t="n">
        <v>27</v>
      </c>
      <c r="AI67" s="17" t="e">
        <f aca="false">#REF!</f>
        <v>#REF!</v>
      </c>
      <c r="AJ67" s="18" t="e">
        <f aca="false">VLOOKUP(#REF!,param!$A$3:$E$17,5,FALSE())</f>
        <v>#REF!</v>
      </c>
    </row>
    <row r="68" customFormat="false" ht="12.75" hidden="false" customHeight="false" outlineLevel="0" collapsed="false">
      <c r="A68" s="16" t="n">
        <v>28</v>
      </c>
      <c r="B68" s="14" t="e">
        <f aca="false">#REF!</f>
        <v>#REF!</v>
      </c>
      <c r="C68" s="18" t="e">
        <f aca="false">VLOOKUP(#REF!,param!$A$3:$E$17,5,FALSE())</f>
        <v>#REF!</v>
      </c>
      <c r="D68" s="16" t="n">
        <v>28</v>
      </c>
      <c r="E68" s="17" t="e">
        <f aca="false">#REF!</f>
        <v>#REF!</v>
      </c>
      <c r="F68" s="18" t="e">
        <f aca="false">VLOOKUP(#REF!,param!$A$3:$E$17,5,FALSE())</f>
        <v>#REF!</v>
      </c>
      <c r="G68" s="16" t="n">
        <v>28</v>
      </c>
      <c r="H68" s="17" t="e">
        <f aca="false">#REF!</f>
        <v>#REF!</v>
      </c>
      <c r="I68" s="19" t="e">
        <f aca="false">VLOOKUP(#REF!,param!$A$3:$E$17,5,FALSE())</f>
        <v>#REF!</v>
      </c>
      <c r="J68" s="16" t="n">
        <v>28</v>
      </c>
      <c r="K68" s="14" t="e">
        <f aca="false">#REF!</f>
        <v>#REF!</v>
      </c>
      <c r="L68" s="20" t="s">
        <v>36</v>
      </c>
      <c r="M68" s="24" t="n">
        <v>28</v>
      </c>
      <c r="N68" s="25" t="e">
        <f aca="false">#REF!</f>
        <v>#REF!</v>
      </c>
      <c r="O68" s="15" t="n">
        <v>5900</v>
      </c>
      <c r="P68" s="24" t="n">
        <v>28</v>
      </c>
      <c r="Q68" s="17" t="e">
        <f aca="false">#REF!</f>
        <v>#REF!</v>
      </c>
      <c r="R68" s="20" t="s">
        <v>36</v>
      </c>
      <c r="S68" s="16" t="n">
        <v>28</v>
      </c>
      <c r="T68" s="14" t="e">
        <f aca="false">#REF!</f>
        <v>#REF!</v>
      </c>
      <c r="U68" s="21" t="e">
        <f aca="false">VLOOKUP(#REF!,param!$A$3:$E$17,5,FALSE())</f>
        <v>#REF!</v>
      </c>
      <c r="V68" s="16" t="n">
        <v>28</v>
      </c>
      <c r="W68" s="17" t="e">
        <f aca="false">#REF!</f>
        <v>#REF!</v>
      </c>
      <c r="X68" s="15" t="e">
        <f aca="false">VLOOKUP(#REF!,param!$A$3:$E$17,5,FALSE())</f>
        <v>#REF!</v>
      </c>
      <c r="Y68" s="16" t="n">
        <v>28</v>
      </c>
      <c r="Z68" s="17" t="e">
        <f aca="false">#REF!</f>
        <v>#REF!</v>
      </c>
      <c r="AA68" s="15" t="e">
        <f aca="false">VLOOKUP(#REF!,param!$A$3:$E$17,5,FALSE())</f>
        <v>#REF!</v>
      </c>
      <c r="AB68" s="16" t="n">
        <v>28</v>
      </c>
      <c r="AC68" s="14" t="e">
        <f aca="false">#REF!</f>
        <v>#REF!</v>
      </c>
      <c r="AD68" s="18" t="e">
        <f aca="false">VLOOKUP(#REF!,param!$A$3:$E$17,5,FALSE())</f>
        <v>#REF!</v>
      </c>
      <c r="AE68" s="16" t="n">
        <v>28</v>
      </c>
      <c r="AF68" s="17" t="e">
        <f aca="false">#REF!</f>
        <v>#REF!</v>
      </c>
      <c r="AG68" s="18" t="e">
        <f aca="false">VLOOKUP(#REF!,param!$A$3:$E$17,5,FALSE())</f>
        <v>#REF!</v>
      </c>
      <c r="AH68" s="16" t="n">
        <v>28</v>
      </c>
      <c r="AI68" s="17" t="e">
        <f aca="false">#REF!</f>
        <v>#REF!</v>
      </c>
      <c r="AJ68" s="18" t="e">
        <f aca="false">VLOOKUP(#REF!,param!$A$3:$E$17,5,FALSE())</f>
        <v>#REF!</v>
      </c>
    </row>
    <row r="69" customFormat="false" ht="12.75" hidden="false" customHeight="false" outlineLevel="0" collapsed="false">
      <c r="A69" s="16" t="n">
        <v>29</v>
      </c>
      <c r="B69" s="14" t="e">
        <f aca="false">#REF!</f>
        <v>#REF!</v>
      </c>
      <c r="C69" s="18" t="e">
        <f aca="false">VLOOKUP(#REF!,param!$A$3:$E$17,5,FALSE())</f>
        <v>#REF!</v>
      </c>
      <c r="D69" s="28"/>
      <c r="E69" s="29"/>
      <c r="F69" s="30"/>
      <c r="G69" s="16" t="n">
        <v>29</v>
      </c>
      <c r="H69" s="17" t="e">
        <f aca="false">#REF!</f>
        <v>#REF!</v>
      </c>
      <c r="I69" s="19" t="e">
        <f aca="false">VLOOKUP(#REF!,param!$A$3:$E$17,5,FALSE())</f>
        <v>#REF!</v>
      </c>
      <c r="J69" s="16" t="n">
        <v>29</v>
      </c>
      <c r="K69" s="14" t="e">
        <f aca="false">#REF!</f>
        <v>#REF!</v>
      </c>
      <c r="L69" s="20" t="s">
        <v>36</v>
      </c>
      <c r="M69" s="24" t="n">
        <v>29</v>
      </c>
      <c r="N69" s="23" t="e">
        <f aca="false">#REF!</f>
        <v>#REF!</v>
      </c>
      <c r="O69" s="15" t="n">
        <v>5900</v>
      </c>
      <c r="P69" s="24" t="n">
        <v>29</v>
      </c>
      <c r="Q69" s="17" t="e">
        <f aca="false">#REF!</f>
        <v>#REF!</v>
      </c>
      <c r="R69" s="20" t="s">
        <v>36</v>
      </c>
      <c r="S69" s="16" t="n">
        <v>29</v>
      </c>
      <c r="T69" s="14" t="e">
        <f aca="false">#REF!</f>
        <v>#REF!</v>
      </c>
      <c r="U69" s="21" t="e">
        <f aca="false">VLOOKUP(#REF!,param!$A$3:$E$17,5,FALSE())</f>
        <v>#REF!</v>
      </c>
      <c r="V69" s="16" t="n">
        <v>29</v>
      </c>
      <c r="W69" s="17" t="e">
        <f aca="false">#REF!</f>
        <v>#REF!</v>
      </c>
      <c r="X69" s="15" t="e">
        <f aca="false">VLOOKUP(#REF!,param!$A$3:$E$17,5,FALSE())</f>
        <v>#REF!</v>
      </c>
      <c r="Y69" s="16" t="n">
        <v>29</v>
      </c>
      <c r="Z69" s="14" t="e">
        <f aca="false">#REF!</f>
        <v>#REF!</v>
      </c>
      <c r="AA69" s="15" t="e">
        <f aca="false">VLOOKUP(#REF!,param!$A$3:$E$17,5,FALSE())</f>
        <v>#REF!</v>
      </c>
      <c r="AB69" s="16" t="n">
        <v>29</v>
      </c>
      <c r="AC69" s="14" t="e">
        <f aca="false">#REF!</f>
        <v>#REF!</v>
      </c>
      <c r="AD69" s="18" t="e">
        <f aca="false">VLOOKUP(#REF!,param!$A$3:$E$17,5,FALSE())</f>
        <v>#REF!</v>
      </c>
      <c r="AE69" s="16" t="n">
        <v>29</v>
      </c>
      <c r="AF69" s="17" t="e">
        <f aca="false">#REF!</f>
        <v>#REF!</v>
      </c>
      <c r="AG69" s="18" t="e">
        <f aca="false">VLOOKUP(#REF!,param!$A$3:$E$17,5,FALSE())</f>
        <v>#REF!</v>
      </c>
      <c r="AH69" s="16" t="n">
        <v>29</v>
      </c>
      <c r="AI69" s="14" t="e">
        <f aca="false">#REF!</f>
        <v>#REF!</v>
      </c>
      <c r="AJ69" s="15" t="e">
        <f aca="false">VLOOKUP(#REF!,param!$A$3:$E$17,5,FALSE())</f>
        <v>#REF!</v>
      </c>
    </row>
    <row r="70" customFormat="false" ht="12.75" hidden="false" customHeight="false" outlineLevel="0" collapsed="false">
      <c r="A70" s="16" t="n">
        <v>30</v>
      </c>
      <c r="B70" s="17" t="e">
        <f aca="false">#REF!</f>
        <v>#REF!</v>
      </c>
      <c r="C70" s="18" t="e">
        <f aca="false">VLOOKUP(#REF!,param!$A$3:$E$17,5,FALSE())</f>
        <v>#REF!</v>
      </c>
      <c r="D70" s="31"/>
      <c r="E70" s="32"/>
      <c r="F70" s="33"/>
      <c r="G70" s="16" t="n">
        <v>30</v>
      </c>
      <c r="H70" s="17" t="e">
        <f aca="false">#REF!</f>
        <v>#REF!</v>
      </c>
      <c r="I70" s="19" t="e">
        <f aca="false">VLOOKUP(#REF!,param!$A$3:$E$17,5,FALSE())</f>
        <v>#REF!</v>
      </c>
      <c r="J70" s="16" t="n">
        <v>30</v>
      </c>
      <c r="K70" s="14" t="e">
        <f aca="false">#REF!</f>
        <v>#REF!</v>
      </c>
      <c r="L70" s="20" t="s">
        <v>36</v>
      </c>
      <c r="M70" s="24" t="n">
        <v>30</v>
      </c>
      <c r="N70" s="23" t="e">
        <f aca="false">#REF!</f>
        <v>#REF!</v>
      </c>
      <c r="O70" s="15" t="n">
        <v>5900</v>
      </c>
      <c r="P70" s="24" t="n">
        <v>30</v>
      </c>
      <c r="Q70" s="14" t="e">
        <f aca="false">#REF!</f>
        <v>#REF!</v>
      </c>
      <c r="R70" s="21" t="e">
        <f aca="false">VLOOKUP(#REF!,param!$A$3:$E$17,5,FALSE())</f>
        <v>#REF!</v>
      </c>
      <c r="S70" s="16" t="n">
        <v>30</v>
      </c>
      <c r="T70" s="14" t="e">
        <f aca="false">#REF!</f>
        <v>#REF!</v>
      </c>
      <c r="U70" s="21" t="e">
        <f aca="false">VLOOKUP(#REF!,param!$A$3:$E$17,5,FALSE())</f>
        <v>#REF!</v>
      </c>
      <c r="V70" s="16" t="n">
        <v>30</v>
      </c>
      <c r="W70" s="17" t="e">
        <f aca="false">#REF!</f>
        <v>#REF!</v>
      </c>
      <c r="X70" s="15" t="e">
        <f aca="false">VLOOKUP(#REF!,param!$A$3:$E$17,5,FALSE())</f>
        <v>#REF!</v>
      </c>
      <c r="Y70" s="16" t="n">
        <v>30</v>
      </c>
      <c r="Z70" s="14" t="e">
        <f aca="false">#REF!</f>
        <v>#REF!</v>
      </c>
      <c r="AA70" s="15" t="e">
        <f aca="false">VLOOKUP(#REF!,param!$A$3:$E$17,5,FALSE())</f>
        <v>#REF!</v>
      </c>
      <c r="AB70" s="16" t="n">
        <v>30</v>
      </c>
      <c r="AC70" s="17" t="e">
        <f aca="false">#REF!</f>
        <v>#REF!</v>
      </c>
      <c r="AD70" s="18" t="e">
        <f aca="false">VLOOKUP(#REF!,param!$A$3:$E$17,5,FALSE())</f>
        <v>#REF!</v>
      </c>
      <c r="AE70" s="16" t="n">
        <v>30</v>
      </c>
      <c r="AF70" s="17" t="e">
        <f aca="false">#REF!</f>
        <v>#REF!</v>
      </c>
      <c r="AG70" s="18" t="e">
        <f aca="false">VLOOKUP(#REF!,param!$A$3:$E$17,5,FALSE())</f>
        <v>#REF!</v>
      </c>
      <c r="AH70" s="16" t="n">
        <v>30</v>
      </c>
      <c r="AI70" s="14" t="e">
        <f aca="false">#REF!</f>
        <v>#REF!</v>
      </c>
      <c r="AJ70" s="15" t="e">
        <f aca="false">VLOOKUP(#REF!,param!$A$3:$E$17,5,FALSE())</f>
        <v>#REF!</v>
      </c>
    </row>
    <row r="71" customFormat="false" ht="12.75" hidden="false" customHeight="false" outlineLevel="0" collapsed="false">
      <c r="A71" s="16" t="n">
        <v>31</v>
      </c>
      <c r="B71" s="17" t="e">
        <f aca="false">#REF!</f>
        <v>#REF!</v>
      </c>
      <c r="C71" s="18" t="e">
        <f aca="false">VLOOKUP(#REF!,param!$A$3:$E$17,5,FALSE())</f>
        <v>#REF!</v>
      </c>
      <c r="D71" s="31"/>
      <c r="E71" s="32"/>
      <c r="F71" s="33"/>
      <c r="G71" s="16" t="n">
        <v>31</v>
      </c>
      <c r="H71" s="14" t="e">
        <f aca="false">#REF!</f>
        <v>#REF!</v>
      </c>
      <c r="I71" s="19" t="e">
        <f aca="false">VLOOKUP(#REF!,param!$A$3:$E$17,5,FALSE())</f>
        <v>#REF!</v>
      </c>
      <c r="J71" s="34"/>
      <c r="K71" s="35"/>
      <c r="L71" s="36"/>
      <c r="M71" s="16" t="n">
        <v>31</v>
      </c>
      <c r="N71" s="17" t="e">
        <f aca="false">#REF!</f>
        <v>#REF!</v>
      </c>
      <c r="O71" s="20" t="s">
        <v>36</v>
      </c>
      <c r="P71" s="34"/>
      <c r="Q71" s="35"/>
      <c r="R71" s="33"/>
      <c r="S71" s="16" t="n">
        <v>31</v>
      </c>
      <c r="T71" s="17" t="e">
        <f aca="false">#REF!</f>
        <v>#REF!</v>
      </c>
      <c r="U71" s="21" t="e">
        <f aca="false">VLOOKUP(#REF!,param!$A$3:$E$17,5,FALSE())</f>
        <v>#REF!</v>
      </c>
      <c r="V71" s="24" t="n">
        <v>31</v>
      </c>
      <c r="W71" s="17" t="e">
        <f aca="false">#REF!</f>
        <v>#REF!</v>
      </c>
      <c r="X71" s="15" t="e">
        <f aca="false">VLOOKUP(#REF!,param!$A$3:$E$17,5,FALSE())</f>
        <v>#REF!</v>
      </c>
      <c r="Y71" s="34"/>
      <c r="Z71" s="35"/>
      <c r="AA71" s="33"/>
      <c r="AB71" s="16" t="n">
        <v>31</v>
      </c>
      <c r="AC71" s="17" t="e">
        <f aca="false">#REF!</f>
        <v>#REF!</v>
      </c>
      <c r="AD71" s="18" t="e">
        <f aca="false">VLOOKUP(#REF!,param!$A$3:$E$17,5,FALSE())</f>
        <v>#REF!</v>
      </c>
      <c r="AE71" s="34"/>
      <c r="AF71" s="35"/>
      <c r="AG71" s="33"/>
      <c r="AH71" s="16" t="n">
        <v>31</v>
      </c>
      <c r="AI71" s="14" t="e">
        <f aca="false">#REF!</f>
        <v>#REF!</v>
      </c>
      <c r="AJ71" s="15" t="e">
        <f aca="false">VLOOKUP(#REF!,param!$A$3:$E$17,5,FALSE())</f>
        <v>#REF!</v>
      </c>
    </row>
    <row r="75" s="47" customFormat="true" ht="12" hidden="false" customHeight="false" outlineLevel="0" collapsed="false">
      <c r="A75" s="46"/>
      <c r="B75" s="46"/>
      <c r="C75" s="18" t="s">
        <v>8</v>
      </c>
      <c r="E75" s="48"/>
      <c r="F75" s="49" t="s">
        <v>11</v>
      </c>
      <c r="G75" s="48"/>
      <c r="H75" s="48"/>
      <c r="I75" s="50" t="s">
        <v>14</v>
      </c>
      <c r="J75" s="48"/>
      <c r="K75" s="48"/>
      <c r="L75" s="51" t="s">
        <v>38</v>
      </c>
      <c r="M75" s="48"/>
      <c r="N75" s="48"/>
      <c r="O75" s="35"/>
      <c r="P75" s="52"/>
      <c r="Q75" s="52"/>
      <c r="R75" s="52"/>
      <c r="S75" s="48"/>
      <c r="T75" s="48"/>
      <c r="U75" s="48"/>
      <c r="V75" s="48"/>
      <c r="W75" s="48"/>
      <c r="X75" s="5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7" customFormat="true" ht="12.75" hidden="false" customHeight="true" outlineLevel="0" collapsed="false">
      <c r="A76" s="46"/>
      <c r="B76" s="46"/>
      <c r="C76" s="19" t="s">
        <v>9</v>
      </c>
      <c r="D76" s="48"/>
      <c r="E76" s="48"/>
      <c r="F76" s="54" t="s">
        <v>12</v>
      </c>
      <c r="G76" s="48"/>
      <c r="H76" s="48"/>
      <c r="I76" s="15" t="s">
        <v>15</v>
      </c>
      <c r="J76" s="48"/>
      <c r="K76" s="48"/>
      <c r="L76" s="55" t="s">
        <v>21</v>
      </c>
      <c r="M76" s="48"/>
      <c r="N76" s="48"/>
      <c r="O76" s="35"/>
      <c r="P76" s="53"/>
      <c r="Q76" s="53"/>
      <c r="R76" s="53"/>
      <c r="S76" s="48"/>
      <c r="T76" s="48"/>
      <c r="U76" s="48"/>
      <c r="V76" s="48"/>
      <c r="W76" s="48"/>
      <c r="X76" s="5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7" customFormat="true" ht="12" hidden="false" customHeight="false" outlineLevel="0" collapsed="false">
      <c r="A77" s="46"/>
      <c r="B77" s="46"/>
      <c r="C77" s="56" t="s">
        <v>10</v>
      </c>
      <c r="E77" s="48"/>
      <c r="F77" s="57" t="s">
        <v>13</v>
      </c>
      <c r="G77" s="48"/>
      <c r="H77" s="48"/>
      <c r="I77" s="21" t="s">
        <v>16</v>
      </c>
      <c r="J77" s="53"/>
      <c r="K77" s="53"/>
      <c r="L77" s="20" t="s">
        <v>22</v>
      </c>
      <c r="M77" s="48"/>
      <c r="N77" s="48"/>
      <c r="O77" s="48"/>
      <c r="P77" s="52"/>
      <c r="Q77" s="52"/>
      <c r="R77" s="52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"/>
      <c r="AH77" s="48"/>
      <c r="AI77" s="48"/>
      <c r="AJ77" s="48"/>
    </row>
    <row r="78" s="44" customFormat="true" ht="12" hidden="false" customHeight="false" outlineLevel="0" collapsed="false">
      <c r="B78" s="5"/>
      <c r="E78" s="5"/>
      <c r="G78" s="5"/>
      <c r="H78" s="5"/>
      <c r="I78" s="58" t="s">
        <v>17</v>
      </c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44" customFormat="true" ht="12" hidden="false" customHeight="false" outlineLevel="0" collapsed="false">
      <c r="B79" s="5"/>
      <c r="E79" s="5"/>
      <c r="G79" s="5"/>
      <c r="H79" s="5"/>
      <c r="I79" s="59" t="s">
        <v>39</v>
      </c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44" customFormat="true" ht="12" hidden="false" customHeight="false" outlineLevel="0" collapsed="false">
      <c r="B80" s="5"/>
      <c r="C80" s="5"/>
      <c r="E80" s="5"/>
      <c r="F80" s="5"/>
      <c r="G80" s="5"/>
      <c r="H80" s="5"/>
      <c r="I80" s="60" t="s">
        <v>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</sheetData>
  <mergeCells count="27">
    <mergeCell ref="A1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36:I36"/>
    <mergeCell ref="A38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</mergeCells>
  <conditionalFormatting sqref="B4:B34">
    <cfRule type="cellIs" priority="2" operator="equal" aboveAverage="0" equalAverage="0" bottom="0" percent="0" rank="0" text="" dxfId="0">
      <formula>5</formula>
    </cfRule>
  </conditionalFormatting>
  <conditionalFormatting sqref="E4:E31 H4:H34 K4:K33 N4:N34 Q4:Q33 T4:T34 W4:W34 Z4:Z33 AC4:AC34 AF4:AF34 AI4:AI34">
    <cfRule type="cellIs" priority="3" operator="equal" aboveAverage="0" equalAverage="0" bottom="0" percent="0" rank="0" text="" dxfId="1">
      <formula>5</formula>
    </cfRule>
  </conditionalFormatting>
  <conditionalFormatting sqref="B41:B71">
    <cfRule type="cellIs" priority="4" operator="equal" aboveAverage="0" equalAverage="0" bottom="0" percent="0" rank="0" text="" dxfId="2">
      <formula>5</formula>
    </cfRule>
  </conditionalFormatting>
  <conditionalFormatting sqref="E41:E68 H41:H71 K41:K70 N41:N71 Q41:Q70 T41:T71 W41:W71 Z41:Z70 AC41:AC71 AF41:AF71 AI41:AI71">
    <cfRule type="cellIs" priority="5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19" min="2" style="8" width="7.7"/>
    <col collapsed="false" customWidth="true" hidden="true" outlineLevel="0" max="21" min="20" style="8" width="7.7"/>
    <col collapsed="false" customWidth="false" hidden="false" outlineLevel="0" max="29" min="22" style="8" width="9.14"/>
    <col collapsed="false" customWidth="false" hidden="false" outlineLevel="0" max="31" min="30" style="6" width="9.14"/>
    <col collapsed="false" customWidth="false" hidden="false" outlineLevel="0" max="39" min="32" style="8" width="9.14"/>
    <col collapsed="false" customWidth="false" hidden="false" outlineLevel="0" max="41" min="40" style="6" width="9.14"/>
    <col collapsed="false" customWidth="false" hidden="false" outlineLevel="0" max="49" min="42" style="8" width="9.14"/>
    <col collapsed="false" customWidth="false" hidden="false" outlineLevel="0" max="51" min="50" style="6" width="9.14"/>
    <col collapsed="false" customWidth="false" hidden="false" outlineLevel="0" max="59" min="52" style="8" width="9.14"/>
    <col collapsed="false" customWidth="false" hidden="false" outlineLevel="0" max="61" min="60" style="6" width="9.14"/>
    <col collapsed="false" customWidth="false" hidden="false" outlineLevel="0" max="69" min="62" style="8" width="9.14"/>
    <col collapsed="false" customWidth="false" hidden="false" outlineLevel="0" max="89" min="70" style="6" width="9.14"/>
    <col collapsed="false" customWidth="false" hidden="false" outlineLevel="0" max="257" min="90" style="8" width="9.14"/>
  </cols>
  <sheetData>
    <row r="1" customFormat="false" ht="15.75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4" customFormat="true" ht="116.25" hidden="false" customHeight="true" outlineLevel="0" collapsed="false">
      <c r="A2" s="63" t="s">
        <v>42</v>
      </c>
      <c r="B2" s="64" t="s">
        <v>43</v>
      </c>
      <c r="C2" s="64"/>
      <c r="D2" s="65" t="s">
        <v>44</v>
      </c>
      <c r="E2" s="65"/>
      <c r="F2" s="64" t="s">
        <v>45</v>
      </c>
      <c r="G2" s="64"/>
      <c r="H2" s="64" t="s">
        <v>46</v>
      </c>
      <c r="I2" s="64"/>
      <c r="J2" s="64" t="s">
        <v>47</v>
      </c>
      <c r="K2" s="64"/>
      <c r="L2" s="64" t="s">
        <v>48</v>
      </c>
      <c r="M2" s="64"/>
      <c r="N2" s="66" t="s">
        <v>49</v>
      </c>
      <c r="O2" s="66"/>
      <c r="P2" s="67" t="s">
        <v>50</v>
      </c>
      <c r="Q2" s="67"/>
      <c r="R2" s="66" t="s">
        <v>51</v>
      </c>
      <c r="S2" s="66"/>
      <c r="T2" s="68" t="s">
        <v>52</v>
      </c>
      <c r="U2" s="68"/>
      <c r="AD2" s="7"/>
      <c r="AE2" s="7"/>
      <c r="AN2" s="7"/>
      <c r="AO2" s="7"/>
      <c r="AX2" s="7"/>
      <c r="AY2" s="7"/>
      <c r="BH2" s="7"/>
      <c r="BI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3.5" hidden="false" customHeight="true" outlineLevel="0" collapsed="false">
      <c r="A3" s="63"/>
      <c r="B3" s="69" t="s">
        <v>53</v>
      </c>
      <c r="C3" s="70" t="s">
        <v>54</v>
      </c>
      <c r="D3" s="69" t="s">
        <v>53</v>
      </c>
      <c r="E3" s="70" t="s">
        <v>54</v>
      </c>
      <c r="F3" s="69" t="s">
        <v>53</v>
      </c>
      <c r="G3" s="70" t="s">
        <v>54</v>
      </c>
      <c r="H3" s="69" t="s">
        <v>53</v>
      </c>
      <c r="I3" s="70" t="s">
        <v>54</v>
      </c>
      <c r="J3" s="69" t="s">
        <v>53</v>
      </c>
      <c r="K3" s="70" t="s">
        <v>54</v>
      </c>
      <c r="L3" s="69" t="s">
        <v>53</v>
      </c>
      <c r="M3" s="70" t="s">
        <v>54</v>
      </c>
      <c r="N3" s="69" t="s">
        <v>53</v>
      </c>
      <c r="O3" s="70" t="s">
        <v>54</v>
      </c>
      <c r="P3" s="69" t="s">
        <v>53</v>
      </c>
      <c r="Q3" s="70" t="s">
        <v>54</v>
      </c>
      <c r="R3" s="71"/>
      <c r="S3" s="71"/>
      <c r="T3" s="69" t="s">
        <v>53</v>
      </c>
      <c r="U3" s="70" t="s">
        <v>54</v>
      </c>
    </row>
    <row r="4" customFormat="false" ht="12.75" hidden="false" customHeight="false" outlineLevel="0" collapsed="false">
      <c r="A4" s="72" t="s">
        <v>55</v>
      </c>
      <c r="B4" s="73" t="n">
        <v>18700</v>
      </c>
      <c r="C4" s="74" t="n">
        <f aca="false">B4+2200</f>
        <v>20900</v>
      </c>
      <c r="D4" s="73" t="n">
        <v>21000</v>
      </c>
      <c r="E4" s="74" t="n">
        <f aca="false">D4+2200</f>
        <v>23200</v>
      </c>
      <c r="F4" s="73" t="n">
        <v>23900</v>
      </c>
      <c r="G4" s="74" t="n">
        <f aca="false">F4+2200</f>
        <v>26100</v>
      </c>
      <c r="H4" s="73" t="n">
        <v>26000</v>
      </c>
      <c r="I4" s="74" t="n">
        <f aca="false">H4+2200</f>
        <v>28200</v>
      </c>
      <c r="J4" s="73" t="n">
        <v>28400</v>
      </c>
      <c r="K4" s="74" t="n">
        <f aca="false">J4+2200</f>
        <v>30600</v>
      </c>
      <c r="L4" s="73" t="n">
        <v>31000</v>
      </c>
      <c r="M4" s="74" t="n">
        <f aca="false">L4+2200</f>
        <v>33200</v>
      </c>
      <c r="N4" s="73" t="n">
        <v>33000</v>
      </c>
      <c r="O4" s="74" t="n">
        <f aca="false">N4+2200</f>
        <v>35200</v>
      </c>
      <c r="P4" s="73" t="n">
        <v>35600</v>
      </c>
      <c r="Q4" s="74" t="n">
        <f aca="false">P4+2200</f>
        <v>37800</v>
      </c>
      <c r="R4" s="75" t="n">
        <v>38000</v>
      </c>
      <c r="S4" s="75" t="n">
        <f aca="false">R4+2200</f>
        <v>40200</v>
      </c>
      <c r="T4" s="73" t="n">
        <v>40600</v>
      </c>
      <c r="U4" s="74" t="n">
        <f aca="false">T4+2200</f>
        <v>42800</v>
      </c>
    </row>
    <row r="5" customFormat="false" ht="12.75" hidden="false" customHeight="false" outlineLevel="0" collapsed="false">
      <c r="A5" s="72" t="s">
        <v>56</v>
      </c>
      <c r="B5" s="76" t="n">
        <f aca="false">B4+4000</f>
        <v>22700</v>
      </c>
      <c r="C5" s="77" t="n">
        <f aca="false">B5+2200</f>
        <v>24900</v>
      </c>
      <c r="D5" s="76" t="n">
        <f aca="false">D4+4000</f>
        <v>25000</v>
      </c>
      <c r="E5" s="77" t="n">
        <f aca="false">D5+2200</f>
        <v>27200</v>
      </c>
      <c r="F5" s="76" t="n">
        <f aca="false">F4+5000</f>
        <v>28900</v>
      </c>
      <c r="G5" s="77" t="n">
        <f aca="false">F5+2200</f>
        <v>31100</v>
      </c>
      <c r="H5" s="76" t="n">
        <f aca="false">H4+5000</f>
        <v>31000</v>
      </c>
      <c r="I5" s="77" t="n">
        <f aca="false">H5+2200</f>
        <v>33200</v>
      </c>
      <c r="J5" s="76" t="n">
        <f aca="false">J4+5000</f>
        <v>33400</v>
      </c>
      <c r="K5" s="77" t="n">
        <f aca="false">J5+2200</f>
        <v>35600</v>
      </c>
      <c r="L5" s="76" t="n">
        <f aca="false">L4+5000</f>
        <v>36000</v>
      </c>
      <c r="M5" s="77" t="n">
        <f aca="false">L5+2200</f>
        <v>38200</v>
      </c>
      <c r="N5" s="78" t="n">
        <f aca="false">N4+10000</f>
        <v>43000</v>
      </c>
      <c r="O5" s="77" t="n">
        <f aca="false">N5+2200</f>
        <v>45200</v>
      </c>
      <c r="P5" s="78" t="n">
        <f aca="false">P4+10000</f>
        <v>45600</v>
      </c>
      <c r="Q5" s="77" t="n">
        <f aca="false">P5+2200</f>
        <v>47800</v>
      </c>
      <c r="R5" s="79" t="n">
        <f aca="false">R4+10000</f>
        <v>48000</v>
      </c>
      <c r="S5" s="79" t="n">
        <f aca="false">R5+2200</f>
        <v>50200</v>
      </c>
      <c r="T5" s="78" t="n">
        <f aca="false">T4+10000</f>
        <v>50600</v>
      </c>
      <c r="U5" s="77" t="n">
        <f aca="false">T5+2200</f>
        <v>52800</v>
      </c>
    </row>
    <row r="6" customFormat="false" ht="12.75" hidden="false" customHeight="false" outlineLevel="0" collapsed="false">
      <c r="A6" s="72" t="s">
        <v>57</v>
      </c>
      <c r="B6" s="76" t="n">
        <f aca="false">B4+6000</f>
        <v>24700</v>
      </c>
      <c r="C6" s="77" t="n">
        <f aca="false">B6+2200</f>
        <v>26900</v>
      </c>
      <c r="D6" s="76" t="n">
        <f aca="false">D4+6000</f>
        <v>27000</v>
      </c>
      <c r="E6" s="77" t="n">
        <f aca="false">D6+2200</f>
        <v>29200</v>
      </c>
      <c r="F6" s="76" t="n">
        <f aca="false">F4+8000</f>
        <v>31900</v>
      </c>
      <c r="G6" s="77" t="n">
        <f aca="false">F6+2200</f>
        <v>34100</v>
      </c>
      <c r="H6" s="76" t="n">
        <f aca="false">H4+8000</f>
        <v>34000</v>
      </c>
      <c r="I6" s="77" t="n">
        <f aca="false">H6+2200</f>
        <v>36200</v>
      </c>
      <c r="J6" s="76" t="n">
        <f aca="false">J4+8000</f>
        <v>36400</v>
      </c>
      <c r="K6" s="77" t="n">
        <f aca="false">J6+2200</f>
        <v>38600</v>
      </c>
      <c r="L6" s="76" t="n">
        <f aca="false">L4+8000</f>
        <v>39000</v>
      </c>
      <c r="M6" s="77" t="n">
        <f aca="false">L6+2200</f>
        <v>41200</v>
      </c>
      <c r="N6" s="78" t="n">
        <f aca="false">N4+12000</f>
        <v>45000</v>
      </c>
      <c r="O6" s="77" t="n">
        <f aca="false">N6+2200</f>
        <v>47200</v>
      </c>
      <c r="P6" s="78" t="n">
        <f aca="false">P4+12000</f>
        <v>47600</v>
      </c>
      <c r="Q6" s="77" t="n">
        <f aca="false">P6+2200</f>
        <v>49800</v>
      </c>
      <c r="R6" s="79" t="n">
        <f aca="false">R4+12000</f>
        <v>50000</v>
      </c>
      <c r="S6" s="79" t="n">
        <f aca="false">R6+2200</f>
        <v>52200</v>
      </c>
      <c r="T6" s="78" t="n">
        <f aca="false">T4+12000</f>
        <v>52600</v>
      </c>
      <c r="U6" s="77" t="n">
        <f aca="false">T6+2200</f>
        <v>54800</v>
      </c>
    </row>
    <row r="7" customFormat="false" ht="18.75" hidden="false" customHeight="false" outlineLevel="0" collapsed="false">
      <c r="A7" s="72" t="s">
        <v>58</v>
      </c>
      <c r="B7" s="76" t="n">
        <f aca="false">B4+9000</f>
        <v>27700</v>
      </c>
      <c r="C7" s="77" t="n">
        <f aca="false">B7+2200</f>
        <v>29900</v>
      </c>
      <c r="D7" s="76" t="n">
        <f aca="false">D4+9000</f>
        <v>30000</v>
      </c>
      <c r="E7" s="77" t="n">
        <f aca="false">D7+2200</f>
        <v>32200</v>
      </c>
      <c r="F7" s="76" t="n">
        <f aca="false">F4+10000</f>
        <v>33900</v>
      </c>
      <c r="G7" s="77" t="n">
        <f aca="false">F7+2200</f>
        <v>36100</v>
      </c>
      <c r="H7" s="76" t="n">
        <f aca="false">H4+10000</f>
        <v>36000</v>
      </c>
      <c r="I7" s="77" t="n">
        <f aca="false">H7+2200</f>
        <v>38200</v>
      </c>
      <c r="J7" s="76" t="n">
        <f aca="false">J4+10000</f>
        <v>38400</v>
      </c>
      <c r="K7" s="77" t="n">
        <f aca="false">J7+2200</f>
        <v>40600</v>
      </c>
      <c r="L7" s="76" t="n">
        <f aca="false">L4+10000</f>
        <v>41000</v>
      </c>
      <c r="M7" s="77" t="n">
        <f aca="false">L7+2200</f>
        <v>43200</v>
      </c>
      <c r="N7" s="78" t="n">
        <f aca="false">N4+15000</f>
        <v>48000</v>
      </c>
      <c r="O7" s="77" t="n">
        <f aca="false">N7+2200</f>
        <v>50200</v>
      </c>
      <c r="P7" s="78" t="n">
        <f aca="false">P4+15000</f>
        <v>50600</v>
      </c>
      <c r="Q7" s="77" t="n">
        <f aca="false">P7+2200</f>
        <v>52800</v>
      </c>
      <c r="R7" s="79" t="n">
        <f aca="false">R4+15000</f>
        <v>53000</v>
      </c>
      <c r="S7" s="79" t="n">
        <f aca="false">R7+2200</f>
        <v>55200</v>
      </c>
      <c r="T7" s="78" t="n">
        <f aca="false">T4+15000</f>
        <v>55600</v>
      </c>
      <c r="U7" s="77" t="n">
        <f aca="false">T7+2200</f>
        <v>57800</v>
      </c>
    </row>
    <row r="8" customFormat="false" ht="18.75" hidden="false" customHeight="false" outlineLevel="0" collapsed="false">
      <c r="A8" s="72" t="s">
        <v>59</v>
      </c>
      <c r="B8" s="76" t="n">
        <f aca="false">B4+8000</f>
        <v>26700</v>
      </c>
      <c r="C8" s="77" t="n">
        <f aca="false">B8+2200</f>
        <v>28900</v>
      </c>
      <c r="D8" s="76" t="n">
        <f aca="false">D4+8000</f>
        <v>29000</v>
      </c>
      <c r="E8" s="77" t="n">
        <f aca="false">D8+2200</f>
        <v>31200</v>
      </c>
      <c r="F8" s="76" t="n">
        <f aca="false">F4+8000</f>
        <v>31900</v>
      </c>
      <c r="G8" s="77" t="n">
        <f aca="false">F8+2200</f>
        <v>34100</v>
      </c>
      <c r="H8" s="76" t="n">
        <f aca="false">H4+8000</f>
        <v>34000</v>
      </c>
      <c r="I8" s="77" t="n">
        <f aca="false">H8+2200</f>
        <v>36200</v>
      </c>
      <c r="J8" s="76" t="n">
        <f aca="false">J4+8000</f>
        <v>36400</v>
      </c>
      <c r="K8" s="77" t="n">
        <f aca="false">J8+2200</f>
        <v>38600</v>
      </c>
      <c r="L8" s="76" t="n">
        <f aca="false">L4+8000</f>
        <v>39000</v>
      </c>
      <c r="M8" s="77" t="n">
        <f aca="false">L8+2200</f>
        <v>41200</v>
      </c>
      <c r="N8" s="78" t="n">
        <f aca="false">N4+12000</f>
        <v>45000</v>
      </c>
      <c r="O8" s="77" t="n">
        <f aca="false">N8+2200</f>
        <v>47200</v>
      </c>
      <c r="P8" s="78" t="n">
        <f aca="false">P4+12000</f>
        <v>47600</v>
      </c>
      <c r="Q8" s="77" t="n">
        <f aca="false">P8+2200</f>
        <v>49800</v>
      </c>
      <c r="R8" s="79" t="n">
        <f aca="false">R4+12000</f>
        <v>50000</v>
      </c>
      <c r="S8" s="79" t="n">
        <f aca="false">R8+2200</f>
        <v>52200</v>
      </c>
      <c r="T8" s="78" t="n">
        <f aca="false">T4+12000</f>
        <v>52600</v>
      </c>
      <c r="U8" s="77" t="n">
        <f aca="false">T8+2200</f>
        <v>54800</v>
      </c>
    </row>
    <row r="9" customFormat="false" ht="18.75" hidden="false" customHeight="false" outlineLevel="0" collapsed="false">
      <c r="A9" s="72" t="s">
        <v>60</v>
      </c>
      <c r="B9" s="76" t="n">
        <f aca="false">B4+12000</f>
        <v>30700</v>
      </c>
      <c r="C9" s="77" t="n">
        <f aca="false">B9+2200</f>
        <v>32900</v>
      </c>
      <c r="D9" s="76" t="n">
        <f aca="false">D4+12000</f>
        <v>33000</v>
      </c>
      <c r="E9" s="77" t="n">
        <f aca="false">D9+2200</f>
        <v>35200</v>
      </c>
      <c r="F9" s="76" t="n">
        <f aca="false">F4+12000</f>
        <v>35900</v>
      </c>
      <c r="G9" s="77" t="n">
        <f aca="false">F9+2200</f>
        <v>38100</v>
      </c>
      <c r="H9" s="76" t="n">
        <f aca="false">H4+12000</f>
        <v>38000</v>
      </c>
      <c r="I9" s="77" t="n">
        <f aca="false">H9+2200</f>
        <v>40200</v>
      </c>
      <c r="J9" s="76" t="n">
        <f aca="false">J4+12000</f>
        <v>40400</v>
      </c>
      <c r="K9" s="77" t="n">
        <f aca="false">J9+2200</f>
        <v>42600</v>
      </c>
      <c r="L9" s="76" t="n">
        <f aca="false">L4+12000</f>
        <v>43000</v>
      </c>
      <c r="M9" s="77" t="n">
        <f aca="false">L9+2200</f>
        <v>45200</v>
      </c>
      <c r="N9" s="78" t="n">
        <f aca="false">N5+18000</f>
        <v>61000</v>
      </c>
      <c r="O9" s="77" t="n">
        <f aca="false">N9+2200</f>
        <v>63200</v>
      </c>
      <c r="P9" s="78" t="n">
        <f aca="false">P5+18000</f>
        <v>63600</v>
      </c>
      <c r="Q9" s="77" t="n">
        <f aca="false">P9+2200</f>
        <v>65800</v>
      </c>
      <c r="R9" s="79" t="n">
        <f aca="false">R5+18000</f>
        <v>66000</v>
      </c>
      <c r="S9" s="79" t="n">
        <f aca="false">R9+2200</f>
        <v>68200</v>
      </c>
      <c r="T9" s="78" t="n">
        <f aca="false">T5+18000</f>
        <v>68600</v>
      </c>
      <c r="U9" s="77" t="n">
        <f aca="false">T9+2200</f>
        <v>70800</v>
      </c>
    </row>
    <row r="10" customFormat="false" ht="12.75" hidden="false" customHeight="false" outlineLevel="0" collapsed="false">
      <c r="A10" s="72" t="s">
        <v>61</v>
      </c>
      <c r="B10" s="76" t="n">
        <f aca="false">B4+15000</f>
        <v>33700</v>
      </c>
      <c r="C10" s="77" t="n">
        <f aca="false">B10+2200</f>
        <v>35900</v>
      </c>
      <c r="D10" s="76" t="n">
        <f aca="false">D4+15000</f>
        <v>36000</v>
      </c>
      <c r="E10" s="77" t="n">
        <f aca="false">D10+2200</f>
        <v>38200</v>
      </c>
      <c r="F10" s="76" t="n">
        <f aca="false">F4+20000</f>
        <v>43900</v>
      </c>
      <c r="G10" s="77" t="n">
        <f aca="false">F10+2200</f>
        <v>46100</v>
      </c>
      <c r="H10" s="76" t="n">
        <f aca="false">H4+20000</f>
        <v>46000</v>
      </c>
      <c r="I10" s="77" t="n">
        <f aca="false">H10+2200</f>
        <v>48200</v>
      </c>
      <c r="J10" s="76" t="n">
        <f aca="false">J4+20000</f>
        <v>48400</v>
      </c>
      <c r="K10" s="77" t="n">
        <f aca="false">J10+2200</f>
        <v>50600</v>
      </c>
      <c r="L10" s="76" t="n">
        <f aca="false">L4+20000</f>
        <v>51000</v>
      </c>
      <c r="M10" s="77" t="n">
        <f aca="false">L10+2200</f>
        <v>53200</v>
      </c>
      <c r="N10" s="78" t="n">
        <f aca="false">N4+30000</f>
        <v>63000</v>
      </c>
      <c r="O10" s="77" t="n">
        <f aca="false">N10+2200</f>
        <v>65200</v>
      </c>
      <c r="P10" s="78" t="n">
        <f aca="false">P4+30000</f>
        <v>65600</v>
      </c>
      <c r="Q10" s="77" t="n">
        <f aca="false">P10+2200</f>
        <v>67800</v>
      </c>
      <c r="R10" s="79" t="n">
        <f aca="false">R4+30000</f>
        <v>68000</v>
      </c>
      <c r="S10" s="79" t="n">
        <f aca="false">R10+2200</f>
        <v>70200</v>
      </c>
      <c r="T10" s="78" t="n">
        <f aca="false">T4+30000</f>
        <v>70600</v>
      </c>
      <c r="U10" s="77" t="n">
        <f aca="false">T10+2200</f>
        <v>72800</v>
      </c>
    </row>
    <row r="11" customFormat="false" ht="12.75" hidden="false" customHeight="false" outlineLevel="0" collapsed="false">
      <c r="A11" s="72" t="s">
        <v>62</v>
      </c>
      <c r="B11" s="76" t="n">
        <f aca="false">B4+24000</f>
        <v>42700</v>
      </c>
      <c r="C11" s="77" t="n">
        <f aca="false">B11+2200</f>
        <v>44900</v>
      </c>
      <c r="D11" s="76" t="n">
        <f aca="false">D4+24000</f>
        <v>45000</v>
      </c>
      <c r="E11" s="77" t="n">
        <f aca="false">D11+2200</f>
        <v>47200</v>
      </c>
      <c r="F11" s="76" t="n">
        <f aca="false">F4+30000</f>
        <v>53900</v>
      </c>
      <c r="G11" s="77" t="n">
        <f aca="false">F11+2200</f>
        <v>56100</v>
      </c>
      <c r="H11" s="76" t="n">
        <f aca="false">H4+30000</f>
        <v>56000</v>
      </c>
      <c r="I11" s="77" t="n">
        <f aca="false">H11+2200</f>
        <v>58200</v>
      </c>
      <c r="J11" s="76" t="n">
        <f aca="false">J4+30000</f>
        <v>58400</v>
      </c>
      <c r="K11" s="77" t="n">
        <f aca="false">J11+2200</f>
        <v>60600</v>
      </c>
      <c r="L11" s="76" t="n">
        <f aca="false">L4+30000</f>
        <v>61000</v>
      </c>
      <c r="M11" s="77" t="n">
        <f aca="false">L11+2200</f>
        <v>63200</v>
      </c>
      <c r="N11" s="78" t="n">
        <f aca="false">N4+45000</f>
        <v>78000</v>
      </c>
      <c r="O11" s="77" t="n">
        <f aca="false">N11+2200</f>
        <v>80200</v>
      </c>
      <c r="P11" s="78" t="n">
        <f aca="false">P4+45000</f>
        <v>80600</v>
      </c>
      <c r="Q11" s="77" t="n">
        <f aca="false">P11+2200</f>
        <v>82800</v>
      </c>
      <c r="R11" s="79" t="n">
        <f aca="false">R4+45000</f>
        <v>83000</v>
      </c>
      <c r="S11" s="79" t="n">
        <f aca="false">R11+2200</f>
        <v>85200</v>
      </c>
      <c r="T11" s="78" t="n">
        <f aca="false">T4+45000</f>
        <v>85600</v>
      </c>
      <c r="U11" s="77" t="n">
        <f aca="false">T11+2200</f>
        <v>87800</v>
      </c>
    </row>
    <row r="12" customFormat="false" ht="13.5" hidden="false" customHeight="false" outlineLevel="0" collapsed="false">
      <c r="A12" s="72" t="s">
        <v>63</v>
      </c>
      <c r="B12" s="80" t="n">
        <f aca="false">B4+34000</f>
        <v>52700</v>
      </c>
      <c r="C12" s="81" t="n">
        <f aca="false">B12+2200</f>
        <v>54900</v>
      </c>
      <c r="D12" s="80" t="n">
        <f aca="false">D4+34000</f>
        <v>55000</v>
      </c>
      <c r="E12" s="81" t="n">
        <f aca="false">D12+2200</f>
        <v>57200</v>
      </c>
      <c r="F12" s="80" t="n">
        <f aca="false">F4+42000</f>
        <v>65900</v>
      </c>
      <c r="G12" s="81" t="n">
        <f aca="false">F12+2200</f>
        <v>68100</v>
      </c>
      <c r="H12" s="80" t="n">
        <f aca="false">H4+42000</f>
        <v>68000</v>
      </c>
      <c r="I12" s="81" t="n">
        <f aca="false">H12+2200</f>
        <v>70200</v>
      </c>
      <c r="J12" s="80" t="n">
        <f aca="false">J4+42000</f>
        <v>70400</v>
      </c>
      <c r="K12" s="81" t="n">
        <f aca="false">J12+2200</f>
        <v>72600</v>
      </c>
      <c r="L12" s="80" t="n">
        <f aca="false">L4+42000</f>
        <v>73000</v>
      </c>
      <c r="M12" s="81" t="n">
        <f aca="false">L12+2200</f>
        <v>75200</v>
      </c>
      <c r="N12" s="82" t="n">
        <f aca="false">N4+60000</f>
        <v>93000</v>
      </c>
      <c r="O12" s="81" t="n">
        <f aca="false">N12+2200</f>
        <v>95200</v>
      </c>
      <c r="P12" s="82" t="n">
        <f aca="false">P4+60000</f>
        <v>95600</v>
      </c>
      <c r="Q12" s="81" t="n">
        <f aca="false">P12+2200</f>
        <v>97800</v>
      </c>
      <c r="R12" s="83" t="n">
        <f aca="false">R4+60000</f>
        <v>98000</v>
      </c>
      <c r="S12" s="83" t="n">
        <f aca="false">R12+2200</f>
        <v>100200</v>
      </c>
      <c r="T12" s="82" t="n">
        <f aca="false">T4+60000</f>
        <v>100600</v>
      </c>
      <c r="U12" s="81" t="n">
        <f aca="false">T12+2200</f>
        <v>102800</v>
      </c>
    </row>
    <row r="13" customFormat="false" ht="13.5" hidden="false" customHeight="false" outlineLevel="0" collapsed="false">
      <c r="A13" s="84" t="s">
        <v>64</v>
      </c>
      <c r="B13" s="85" t="n">
        <f aca="false">B4+45000</f>
        <v>63700</v>
      </c>
      <c r="C13" s="86" t="n">
        <f aca="false">B13+2200</f>
        <v>65900</v>
      </c>
      <c r="D13" s="85" t="n">
        <f aca="false">D4+45000</f>
        <v>66000</v>
      </c>
      <c r="E13" s="86" t="n">
        <f aca="false">D13+2200</f>
        <v>68200</v>
      </c>
      <c r="F13" s="85" t="n">
        <f aca="false">F4+45000</f>
        <v>68900</v>
      </c>
      <c r="G13" s="86" t="n">
        <f aca="false">F13+2200</f>
        <v>71100</v>
      </c>
      <c r="H13" s="85" t="n">
        <f aca="false">H4+45000</f>
        <v>71000</v>
      </c>
      <c r="I13" s="86" t="n">
        <f aca="false">H13+2200</f>
        <v>73200</v>
      </c>
      <c r="J13" s="85" t="n">
        <f aca="false">J4+45000</f>
        <v>73400</v>
      </c>
      <c r="K13" s="86" t="n">
        <f aca="false">J13+2200</f>
        <v>75600</v>
      </c>
      <c r="L13" s="85" t="n">
        <f aca="false">L4+45000</f>
        <v>76000</v>
      </c>
      <c r="M13" s="86" t="n">
        <f aca="false">L13+2200</f>
        <v>78200</v>
      </c>
      <c r="N13" s="87" t="n">
        <f aca="false">N4+65000</f>
        <v>98000</v>
      </c>
      <c r="O13" s="86" t="n">
        <f aca="false">N13+2200</f>
        <v>100200</v>
      </c>
      <c r="P13" s="87" t="n">
        <f aca="false">P4+65000</f>
        <v>100600</v>
      </c>
      <c r="Q13" s="86" t="n">
        <f aca="false">P13+2200</f>
        <v>102800</v>
      </c>
      <c r="R13" s="88" t="n">
        <f aca="false">R4+65000</f>
        <v>103000</v>
      </c>
      <c r="S13" s="88" t="n">
        <f aca="false">R13+2200</f>
        <v>105200</v>
      </c>
      <c r="T13" s="87" t="n">
        <f aca="false">T4+65000</f>
        <v>105600</v>
      </c>
      <c r="U13" s="86" t="n">
        <f aca="false">T13+2200</f>
        <v>107800</v>
      </c>
    </row>
    <row r="14" customFormat="false" ht="13.5" hidden="false" customHeight="true" outlineLevel="0" collapsed="false">
      <c r="A14" s="89" t="s">
        <v>65</v>
      </c>
      <c r="B14" s="90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</row>
    <row r="15" customFormat="false" ht="17.25" hidden="false" customHeight="true" outlineLevel="0" collapsed="false">
      <c r="A15" s="92" t="s">
        <v>6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AA15" s="6"/>
      <c r="AB15" s="6"/>
      <c r="AD15" s="8"/>
      <c r="AE15" s="8"/>
      <c r="AK15" s="6"/>
      <c r="AL15" s="6"/>
      <c r="AN15" s="8"/>
      <c r="AO15" s="8"/>
      <c r="AU15" s="6"/>
      <c r="AV15" s="6"/>
      <c r="AW15" s="6"/>
      <c r="AZ15" s="6"/>
      <c r="BA15" s="6"/>
      <c r="BB15" s="6"/>
      <c r="BC15" s="6"/>
      <c r="BD15" s="6"/>
      <c r="BE15" s="6"/>
      <c r="BF15" s="6"/>
      <c r="BG15" s="6"/>
      <c r="BJ15" s="6"/>
      <c r="BK15" s="6"/>
      <c r="BL15" s="6"/>
      <c r="BM15" s="6"/>
      <c r="BN15" s="6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</row>
    <row r="16" customFormat="false" ht="111.75" hidden="false" customHeight="true" outlineLevel="0" collapsed="false">
      <c r="A16" s="63" t="s">
        <v>42</v>
      </c>
      <c r="B16" s="64" t="s">
        <v>43</v>
      </c>
      <c r="C16" s="64"/>
      <c r="D16" s="65" t="s">
        <v>44</v>
      </c>
      <c r="E16" s="65"/>
      <c r="F16" s="64" t="s">
        <v>45</v>
      </c>
      <c r="G16" s="64"/>
      <c r="H16" s="64" t="s">
        <v>46</v>
      </c>
      <c r="I16" s="64"/>
      <c r="J16" s="64" t="s">
        <v>47</v>
      </c>
      <c r="K16" s="64"/>
      <c r="L16" s="64" t="s">
        <v>48</v>
      </c>
      <c r="M16" s="64"/>
      <c r="N16" s="66" t="s">
        <v>49</v>
      </c>
      <c r="O16" s="66"/>
      <c r="P16" s="67" t="s">
        <v>50</v>
      </c>
      <c r="Q16" s="67"/>
      <c r="R16" s="66" t="s">
        <v>51</v>
      </c>
      <c r="S16" s="66"/>
      <c r="T16" s="68" t="s">
        <v>52</v>
      </c>
      <c r="U16" s="68"/>
      <c r="AA16" s="6"/>
      <c r="AB16" s="6"/>
      <c r="AD16" s="8"/>
      <c r="AE16" s="8"/>
      <c r="AK16" s="6"/>
      <c r="AL16" s="6"/>
      <c r="AN16" s="8"/>
      <c r="AO16" s="8"/>
      <c r="AU16" s="6"/>
      <c r="AV16" s="6"/>
      <c r="AW16" s="6"/>
      <c r="AZ16" s="6"/>
      <c r="BA16" s="6"/>
      <c r="BB16" s="6"/>
      <c r="BC16" s="6"/>
      <c r="BD16" s="6"/>
      <c r="BE16" s="6"/>
      <c r="BF16" s="6"/>
      <c r="BG16" s="6"/>
      <c r="BJ16" s="6"/>
      <c r="BK16" s="6"/>
      <c r="BL16" s="6"/>
      <c r="BM16" s="6"/>
      <c r="BN16" s="6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</row>
    <row r="17" customFormat="false" ht="13.5" hidden="false" customHeight="true" outlineLevel="0" collapsed="false">
      <c r="A17" s="63"/>
      <c r="B17" s="69" t="s">
        <v>53</v>
      </c>
      <c r="C17" s="70" t="s">
        <v>54</v>
      </c>
      <c r="D17" s="69" t="s">
        <v>53</v>
      </c>
      <c r="E17" s="70" t="s">
        <v>54</v>
      </c>
      <c r="F17" s="69" t="s">
        <v>53</v>
      </c>
      <c r="G17" s="70" t="s">
        <v>54</v>
      </c>
      <c r="H17" s="69" t="s">
        <v>53</v>
      </c>
      <c r="I17" s="70" t="s">
        <v>54</v>
      </c>
      <c r="J17" s="69" t="s">
        <v>53</v>
      </c>
      <c r="K17" s="70" t="s">
        <v>54</v>
      </c>
      <c r="L17" s="69" t="s">
        <v>53</v>
      </c>
      <c r="M17" s="70" t="s">
        <v>54</v>
      </c>
      <c r="N17" s="69" t="s">
        <v>53</v>
      </c>
      <c r="O17" s="70" t="s">
        <v>54</v>
      </c>
      <c r="P17" s="69" t="s">
        <v>53</v>
      </c>
      <c r="Q17" s="70" t="s">
        <v>54</v>
      </c>
      <c r="R17" s="71"/>
      <c r="S17" s="71"/>
      <c r="T17" s="69" t="s">
        <v>53</v>
      </c>
      <c r="U17" s="70" t="s">
        <v>54</v>
      </c>
      <c r="AA17" s="6"/>
      <c r="AB17" s="6"/>
      <c r="AD17" s="8"/>
      <c r="AE17" s="8"/>
      <c r="AK17" s="6"/>
      <c r="AL17" s="6"/>
      <c r="AN17" s="8"/>
      <c r="AO17" s="8"/>
      <c r="AU17" s="6"/>
      <c r="AV17" s="6"/>
      <c r="AW17" s="6"/>
      <c r="AZ17" s="6"/>
      <c r="BA17" s="6"/>
      <c r="BB17" s="6"/>
      <c r="BC17" s="6"/>
      <c r="BD17" s="6"/>
      <c r="BE17" s="6"/>
      <c r="BF17" s="6"/>
      <c r="BG17" s="6"/>
      <c r="BJ17" s="6"/>
      <c r="BK17" s="6"/>
      <c r="BL17" s="6"/>
      <c r="BM17" s="6"/>
      <c r="BN17" s="6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</row>
    <row r="18" customFormat="false" ht="13.5" hidden="false" customHeight="true" outlineLevel="0" collapsed="false">
      <c r="A18" s="93" t="s">
        <v>55</v>
      </c>
      <c r="B18" s="73" t="n">
        <f aca="false">B4-2200</f>
        <v>16500</v>
      </c>
      <c r="C18" s="74" t="n">
        <f aca="false">B18</f>
        <v>16500</v>
      </c>
      <c r="D18" s="73" t="n">
        <f aca="false">D4-2200</f>
        <v>18800</v>
      </c>
      <c r="E18" s="74" t="n">
        <f aca="false">D18</f>
        <v>18800</v>
      </c>
      <c r="F18" s="73" t="n">
        <f aca="false">F4-2200</f>
        <v>21700</v>
      </c>
      <c r="G18" s="74" t="n">
        <f aca="false">F18</f>
        <v>21700</v>
      </c>
      <c r="H18" s="73" t="n">
        <f aca="false">H4-2200</f>
        <v>23800</v>
      </c>
      <c r="I18" s="74" t="n">
        <f aca="false">H18</f>
        <v>23800</v>
      </c>
      <c r="J18" s="73" t="n">
        <f aca="false">J4-2200</f>
        <v>26200</v>
      </c>
      <c r="K18" s="74" t="n">
        <f aca="false">J18</f>
        <v>26200</v>
      </c>
      <c r="L18" s="73" t="n">
        <f aca="false">L4-2200</f>
        <v>28800</v>
      </c>
      <c r="M18" s="74" t="n">
        <f aca="false">L18</f>
        <v>28800</v>
      </c>
      <c r="N18" s="73" t="n">
        <f aca="false">N4-2200</f>
        <v>30800</v>
      </c>
      <c r="O18" s="74" t="n">
        <f aca="false">N18</f>
        <v>30800</v>
      </c>
      <c r="P18" s="73" t="n">
        <f aca="false">P4-2200</f>
        <v>33400</v>
      </c>
      <c r="Q18" s="94" t="n">
        <f aca="false">P18</f>
        <v>33400</v>
      </c>
      <c r="R18" s="73" t="n">
        <f aca="false">R4-2200</f>
        <v>35800</v>
      </c>
      <c r="S18" s="74" t="n">
        <f aca="false">R18</f>
        <v>35800</v>
      </c>
      <c r="T18" s="95" t="n">
        <f aca="false">T4-2200</f>
        <v>38400</v>
      </c>
      <c r="U18" s="74" t="n">
        <f aca="false">T18</f>
        <v>38400</v>
      </c>
      <c r="AA18" s="6"/>
      <c r="AB18" s="6"/>
      <c r="AD18" s="8"/>
      <c r="AE18" s="8"/>
      <c r="AK18" s="6"/>
      <c r="AL18" s="6"/>
      <c r="AN18" s="8"/>
      <c r="AO18" s="8"/>
      <c r="AU18" s="6"/>
      <c r="AV18" s="6"/>
      <c r="AW18" s="6"/>
      <c r="AZ18" s="6"/>
      <c r="BA18" s="6"/>
      <c r="BB18" s="6"/>
      <c r="BC18" s="6"/>
      <c r="BD18" s="6"/>
      <c r="BE18" s="6"/>
      <c r="BF18" s="6"/>
      <c r="BG18" s="6"/>
      <c r="BJ18" s="6"/>
      <c r="BK18" s="6"/>
      <c r="BL18" s="6"/>
      <c r="BM18" s="6"/>
      <c r="BN18" s="6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</row>
    <row r="19" customFormat="false" ht="13.5" hidden="false" customHeight="true" outlineLevel="0" collapsed="false">
      <c r="A19" s="93" t="s">
        <v>56</v>
      </c>
      <c r="B19" s="76" t="n">
        <f aca="false">B5-2200</f>
        <v>20500</v>
      </c>
      <c r="C19" s="77" t="n">
        <f aca="false">B19</f>
        <v>20500</v>
      </c>
      <c r="D19" s="76" t="n">
        <f aca="false">D5-2200</f>
        <v>22800</v>
      </c>
      <c r="E19" s="77" t="n">
        <f aca="false">D19</f>
        <v>22800</v>
      </c>
      <c r="F19" s="76" t="n">
        <f aca="false">F5-2200</f>
        <v>26700</v>
      </c>
      <c r="G19" s="77" t="n">
        <f aca="false">F19</f>
        <v>26700</v>
      </c>
      <c r="H19" s="76" t="n">
        <f aca="false">H5-2200</f>
        <v>28800</v>
      </c>
      <c r="I19" s="77" t="n">
        <f aca="false">H19</f>
        <v>28800</v>
      </c>
      <c r="J19" s="76" t="n">
        <f aca="false">J5-2200</f>
        <v>31200</v>
      </c>
      <c r="K19" s="77" t="n">
        <f aca="false">J19</f>
        <v>31200</v>
      </c>
      <c r="L19" s="76" t="n">
        <f aca="false">L5-2200</f>
        <v>33800</v>
      </c>
      <c r="M19" s="77" t="n">
        <f aca="false">L19</f>
        <v>33800</v>
      </c>
      <c r="N19" s="78" t="n">
        <f aca="false">N5-2200</f>
        <v>40800</v>
      </c>
      <c r="O19" s="77" t="n">
        <f aca="false">N19</f>
        <v>40800</v>
      </c>
      <c r="P19" s="78" t="n">
        <f aca="false">P5-2200</f>
        <v>43400</v>
      </c>
      <c r="Q19" s="96" t="n">
        <f aca="false">P19</f>
        <v>43400</v>
      </c>
      <c r="R19" s="97" t="n">
        <f aca="false">R5-2200</f>
        <v>45800</v>
      </c>
      <c r="S19" s="77" t="n">
        <f aca="false">R19</f>
        <v>45800</v>
      </c>
      <c r="T19" s="98" t="n">
        <f aca="false">T5-2200</f>
        <v>48400</v>
      </c>
      <c r="U19" s="77" t="n">
        <f aca="false">T19</f>
        <v>48400</v>
      </c>
      <c r="AA19" s="6"/>
      <c r="AB19" s="6"/>
      <c r="AD19" s="8"/>
      <c r="AE19" s="8"/>
      <c r="AK19" s="6"/>
      <c r="AL19" s="6"/>
      <c r="AN19" s="8"/>
      <c r="AO19" s="8"/>
      <c r="AU19" s="6"/>
      <c r="AV19" s="6"/>
      <c r="AW19" s="6"/>
      <c r="AZ19" s="6"/>
      <c r="BA19" s="6"/>
      <c r="BB19" s="6"/>
      <c r="BC19" s="6"/>
      <c r="BD19" s="6"/>
      <c r="BE19" s="6"/>
      <c r="BF19" s="6"/>
      <c r="BG19" s="6"/>
      <c r="BJ19" s="6"/>
      <c r="BK19" s="6"/>
      <c r="BL19" s="6"/>
      <c r="BM19" s="6"/>
      <c r="BN19" s="6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</row>
    <row r="20" customFormat="false" ht="12.75" hidden="false" customHeight="false" outlineLevel="0" collapsed="false">
      <c r="A20" s="93" t="s">
        <v>57</v>
      </c>
      <c r="B20" s="76" t="n">
        <f aca="false">B6-2200</f>
        <v>22500</v>
      </c>
      <c r="C20" s="77" t="n">
        <f aca="false">B20</f>
        <v>22500</v>
      </c>
      <c r="D20" s="76" t="n">
        <f aca="false">D6-2200</f>
        <v>24800</v>
      </c>
      <c r="E20" s="77" t="n">
        <f aca="false">D20</f>
        <v>24800</v>
      </c>
      <c r="F20" s="76" t="n">
        <f aca="false">F6-2200</f>
        <v>29700</v>
      </c>
      <c r="G20" s="77" t="n">
        <f aca="false">F20</f>
        <v>29700</v>
      </c>
      <c r="H20" s="76" t="n">
        <f aca="false">H6-2200</f>
        <v>31800</v>
      </c>
      <c r="I20" s="77" t="n">
        <f aca="false">H20</f>
        <v>31800</v>
      </c>
      <c r="J20" s="76" t="n">
        <f aca="false">J6-2200</f>
        <v>34200</v>
      </c>
      <c r="K20" s="77" t="n">
        <f aca="false">J20</f>
        <v>34200</v>
      </c>
      <c r="L20" s="76" t="n">
        <f aca="false">L6-2200</f>
        <v>36800</v>
      </c>
      <c r="M20" s="77" t="n">
        <f aca="false">L20</f>
        <v>36800</v>
      </c>
      <c r="N20" s="78" t="n">
        <f aca="false">N6-2200</f>
        <v>42800</v>
      </c>
      <c r="O20" s="77" t="n">
        <f aca="false">N20</f>
        <v>42800</v>
      </c>
      <c r="P20" s="78" t="n">
        <f aca="false">P6-2200</f>
        <v>45400</v>
      </c>
      <c r="Q20" s="96" t="n">
        <f aca="false">P20</f>
        <v>45400</v>
      </c>
      <c r="R20" s="97" t="n">
        <f aca="false">R6-2200</f>
        <v>47800</v>
      </c>
      <c r="S20" s="77" t="n">
        <f aca="false">R20</f>
        <v>47800</v>
      </c>
      <c r="T20" s="98" t="n">
        <f aca="false">T6-2200</f>
        <v>50400</v>
      </c>
      <c r="U20" s="77" t="n">
        <f aca="false">T20</f>
        <v>50400</v>
      </c>
      <c r="AA20" s="6"/>
      <c r="AB20" s="6"/>
      <c r="AD20" s="8"/>
      <c r="AE20" s="8"/>
      <c r="AK20" s="6"/>
      <c r="AL20" s="6"/>
      <c r="AN20" s="8"/>
      <c r="AO20" s="8"/>
      <c r="AU20" s="6"/>
      <c r="AV20" s="6"/>
      <c r="AW20" s="6"/>
      <c r="AZ20" s="6"/>
      <c r="BA20" s="6"/>
      <c r="BB20" s="6"/>
      <c r="BC20" s="6"/>
      <c r="BD20" s="6"/>
      <c r="BE20" s="6"/>
      <c r="BF20" s="6"/>
      <c r="BG20" s="6"/>
      <c r="BJ20" s="6"/>
      <c r="BK20" s="6"/>
      <c r="BL20" s="6"/>
      <c r="BM20" s="6"/>
      <c r="BN20" s="6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</row>
    <row r="21" customFormat="false" ht="18.75" hidden="false" customHeight="false" outlineLevel="0" collapsed="false">
      <c r="A21" s="93" t="s">
        <v>58</v>
      </c>
      <c r="B21" s="76" t="n">
        <f aca="false">B7-2200</f>
        <v>25500</v>
      </c>
      <c r="C21" s="77" t="n">
        <f aca="false">B21</f>
        <v>25500</v>
      </c>
      <c r="D21" s="76" t="n">
        <f aca="false">D7-2200</f>
        <v>27800</v>
      </c>
      <c r="E21" s="77" t="n">
        <f aca="false">D21</f>
        <v>27800</v>
      </c>
      <c r="F21" s="76" t="n">
        <f aca="false">F7-2200</f>
        <v>31700</v>
      </c>
      <c r="G21" s="77" t="n">
        <f aca="false">F21</f>
        <v>31700</v>
      </c>
      <c r="H21" s="76" t="n">
        <f aca="false">H7-2200</f>
        <v>33800</v>
      </c>
      <c r="I21" s="77" t="n">
        <f aca="false">H21</f>
        <v>33800</v>
      </c>
      <c r="J21" s="76" t="n">
        <f aca="false">J7-2200</f>
        <v>36200</v>
      </c>
      <c r="K21" s="77" t="n">
        <f aca="false">J21</f>
        <v>36200</v>
      </c>
      <c r="L21" s="76" t="n">
        <f aca="false">L7-2200</f>
        <v>38800</v>
      </c>
      <c r="M21" s="77" t="n">
        <f aca="false">L21</f>
        <v>38800</v>
      </c>
      <c r="N21" s="78" t="n">
        <f aca="false">N7-2200</f>
        <v>45800</v>
      </c>
      <c r="O21" s="77" t="n">
        <f aca="false">N21</f>
        <v>45800</v>
      </c>
      <c r="P21" s="78" t="n">
        <f aca="false">P7-2200</f>
        <v>48400</v>
      </c>
      <c r="Q21" s="96" t="n">
        <f aca="false">P21</f>
        <v>48400</v>
      </c>
      <c r="R21" s="97" t="n">
        <f aca="false">R7-2200</f>
        <v>50800</v>
      </c>
      <c r="S21" s="77" t="n">
        <f aca="false">R21</f>
        <v>50800</v>
      </c>
      <c r="T21" s="98" t="n">
        <f aca="false">T7-2200</f>
        <v>53400</v>
      </c>
      <c r="U21" s="77" t="n">
        <f aca="false">T21</f>
        <v>53400</v>
      </c>
      <c r="AA21" s="6"/>
      <c r="AB21" s="6"/>
      <c r="AD21" s="8"/>
      <c r="AE21" s="8"/>
      <c r="AK21" s="6"/>
      <c r="AL21" s="6"/>
      <c r="AN21" s="8"/>
      <c r="AO21" s="8"/>
      <c r="AU21" s="6"/>
      <c r="AV21" s="6"/>
      <c r="AW21" s="6"/>
      <c r="AZ21" s="6"/>
      <c r="BA21" s="6"/>
      <c r="BB21" s="6"/>
      <c r="BC21" s="6"/>
      <c r="BD21" s="6"/>
      <c r="BE21" s="6"/>
      <c r="BF21" s="6"/>
      <c r="BG21" s="6"/>
      <c r="BJ21" s="6"/>
      <c r="BK21" s="6"/>
      <c r="BL21" s="6"/>
      <c r="BM21" s="6"/>
      <c r="BN21" s="6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</row>
    <row r="22" customFormat="false" ht="18.75" hidden="false" customHeight="false" outlineLevel="0" collapsed="false">
      <c r="A22" s="93" t="s">
        <v>59</v>
      </c>
      <c r="B22" s="76" t="n">
        <f aca="false">B8-2200</f>
        <v>24500</v>
      </c>
      <c r="C22" s="77" t="n">
        <f aca="false">B22</f>
        <v>24500</v>
      </c>
      <c r="D22" s="76" t="n">
        <f aca="false">D8-2200</f>
        <v>26800</v>
      </c>
      <c r="E22" s="77" t="n">
        <f aca="false">D22</f>
        <v>26800</v>
      </c>
      <c r="F22" s="76" t="n">
        <f aca="false">F8-2200</f>
        <v>29700</v>
      </c>
      <c r="G22" s="77" t="n">
        <f aca="false">F22</f>
        <v>29700</v>
      </c>
      <c r="H22" s="76" t="n">
        <f aca="false">H8-2200</f>
        <v>31800</v>
      </c>
      <c r="I22" s="77" t="n">
        <f aca="false">H22</f>
        <v>31800</v>
      </c>
      <c r="J22" s="76" t="n">
        <f aca="false">J8-2200</f>
        <v>34200</v>
      </c>
      <c r="K22" s="77" t="n">
        <f aca="false">J22</f>
        <v>34200</v>
      </c>
      <c r="L22" s="76" t="n">
        <f aca="false">L8-2200</f>
        <v>36800</v>
      </c>
      <c r="M22" s="77" t="n">
        <f aca="false">L22</f>
        <v>36800</v>
      </c>
      <c r="N22" s="78" t="n">
        <f aca="false">N8-2200</f>
        <v>42800</v>
      </c>
      <c r="O22" s="77" t="n">
        <f aca="false">N22</f>
        <v>42800</v>
      </c>
      <c r="P22" s="78" t="n">
        <f aca="false">P8-2200</f>
        <v>45400</v>
      </c>
      <c r="Q22" s="96" t="n">
        <f aca="false">P22</f>
        <v>45400</v>
      </c>
      <c r="R22" s="97" t="n">
        <f aca="false">R8-2200</f>
        <v>47800</v>
      </c>
      <c r="S22" s="77" t="n">
        <f aca="false">R22</f>
        <v>47800</v>
      </c>
      <c r="T22" s="98" t="n">
        <f aca="false">T8-2200</f>
        <v>50400</v>
      </c>
      <c r="U22" s="77" t="n">
        <f aca="false">T22</f>
        <v>50400</v>
      </c>
      <c r="AA22" s="6"/>
      <c r="AB22" s="6"/>
      <c r="AD22" s="8"/>
      <c r="AE22" s="8"/>
      <c r="AK22" s="6"/>
      <c r="AL22" s="6"/>
      <c r="AN22" s="8"/>
      <c r="AO22" s="8"/>
      <c r="AU22" s="6"/>
      <c r="AV22" s="6"/>
      <c r="AW22" s="6"/>
      <c r="AZ22" s="6"/>
      <c r="BA22" s="6"/>
      <c r="BB22" s="6"/>
      <c r="BC22" s="6"/>
      <c r="BD22" s="6"/>
      <c r="BE22" s="6"/>
      <c r="BF22" s="6"/>
      <c r="BG22" s="6"/>
      <c r="BJ22" s="6"/>
      <c r="BK22" s="6"/>
      <c r="BL22" s="6"/>
      <c r="BM22" s="6"/>
      <c r="BN22" s="6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</row>
    <row r="23" customFormat="false" ht="18.75" hidden="false" customHeight="false" outlineLevel="0" collapsed="false">
      <c r="A23" s="93" t="s">
        <v>60</v>
      </c>
      <c r="B23" s="76" t="n">
        <f aca="false">B9-2200</f>
        <v>28500</v>
      </c>
      <c r="C23" s="77" t="n">
        <f aca="false">B23</f>
        <v>28500</v>
      </c>
      <c r="D23" s="76" t="n">
        <f aca="false">D9-2200</f>
        <v>30800</v>
      </c>
      <c r="E23" s="77" t="n">
        <f aca="false">D23</f>
        <v>30800</v>
      </c>
      <c r="F23" s="76" t="n">
        <f aca="false">F9-2200</f>
        <v>33700</v>
      </c>
      <c r="G23" s="77" t="n">
        <f aca="false">F23</f>
        <v>33700</v>
      </c>
      <c r="H23" s="76" t="n">
        <f aca="false">H9-2200</f>
        <v>35800</v>
      </c>
      <c r="I23" s="77" t="n">
        <f aca="false">H23</f>
        <v>35800</v>
      </c>
      <c r="J23" s="76" t="n">
        <f aca="false">J9-2200</f>
        <v>38200</v>
      </c>
      <c r="K23" s="77" t="n">
        <f aca="false">J23</f>
        <v>38200</v>
      </c>
      <c r="L23" s="76" t="n">
        <f aca="false">L9-2200</f>
        <v>40800</v>
      </c>
      <c r="M23" s="77" t="n">
        <f aca="false">L23</f>
        <v>40800</v>
      </c>
      <c r="N23" s="78" t="n">
        <f aca="false">N9-2200</f>
        <v>58800</v>
      </c>
      <c r="O23" s="77" t="n">
        <f aca="false">N23</f>
        <v>58800</v>
      </c>
      <c r="P23" s="78" t="n">
        <f aca="false">P9-2200</f>
        <v>61400</v>
      </c>
      <c r="Q23" s="96" t="n">
        <f aca="false">P23</f>
        <v>61400</v>
      </c>
      <c r="R23" s="97" t="n">
        <f aca="false">R9-2200</f>
        <v>63800</v>
      </c>
      <c r="S23" s="77" t="n">
        <f aca="false">R23</f>
        <v>63800</v>
      </c>
      <c r="T23" s="98" t="n">
        <f aca="false">T9-2200</f>
        <v>66400</v>
      </c>
      <c r="U23" s="77" t="n">
        <f aca="false">T23</f>
        <v>66400</v>
      </c>
      <c r="AA23" s="6"/>
      <c r="AB23" s="6"/>
      <c r="AD23" s="8"/>
      <c r="AE23" s="8"/>
      <c r="AK23" s="6"/>
      <c r="AL23" s="6"/>
      <c r="AN23" s="8"/>
      <c r="AO23" s="8"/>
      <c r="AU23" s="6"/>
      <c r="AV23" s="6"/>
      <c r="AW23" s="6"/>
      <c r="AZ23" s="6"/>
      <c r="BA23" s="6"/>
      <c r="BB23" s="6"/>
      <c r="BC23" s="6"/>
      <c r="BD23" s="6"/>
      <c r="BE23" s="6"/>
      <c r="BF23" s="6"/>
      <c r="BG23" s="6"/>
      <c r="BJ23" s="6"/>
      <c r="BK23" s="6"/>
      <c r="BL23" s="6"/>
      <c r="BM23" s="6"/>
      <c r="BN23" s="6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</row>
    <row r="24" customFormat="false" ht="12.75" hidden="false" customHeight="false" outlineLevel="0" collapsed="false">
      <c r="A24" s="93" t="s">
        <v>61</v>
      </c>
      <c r="B24" s="76" t="n">
        <f aca="false">B10-2200</f>
        <v>31500</v>
      </c>
      <c r="C24" s="77" t="n">
        <f aca="false">B24</f>
        <v>31500</v>
      </c>
      <c r="D24" s="76" t="n">
        <f aca="false">D10-2200</f>
        <v>33800</v>
      </c>
      <c r="E24" s="77" t="n">
        <f aca="false">D24</f>
        <v>33800</v>
      </c>
      <c r="F24" s="76" t="n">
        <f aca="false">F10-2200</f>
        <v>41700</v>
      </c>
      <c r="G24" s="77" t="n">
        <f aca="false">F24</f>
        <v>41700</v>
      </c>
      <c r="H24" s="76" t="n">
        <f aca="false">H10-2200</f>
        <v>43800</v>
      </c>
      <c r="I24" s="77" t="n">
        <f aca="false">H24</f>
        <v>43800</v>
      </c>
      <c r="J24" s="76" t="n">
        <f aca="false">J10-2200</f>
        <v>46200</v>
      </c>
      <c r="K24" s="77" t="n">
        <f aca="false">J24</f>
        <v>46200</v>
      </c>
      <c r="L24" s="76" t="n">
        <f aca="false">L10-2200</f>
        <v>48800</v>
      </c>
      <c r="M24" s="77" t="n">
        <f aca="false">L24</f>
        <v>48800</v>
      </c>
      <c r="N24" s="78" t="n">
        <f aca="false">N10-2200</f>
        <v>60800</v>
      </c>
      <c r="O24" s="77" t="n">
        <f aca="false">N24</f>
        <v>60800</v>
      </c>
      <c r="P24" s="78" t="n">
        <f aca="false">P10-2200</f>
        <v>63400</v>
      </c>
      <c r="Q24" s="96" t="n">
        <f aca="false">P24</f>
        <v>63400</v>
      </c>
      <c r="R24" s="97" t="n">
        <f aca="false">R10-2200</f>
        <v>65800</v>
      </c>
      <c r="S24" s="77" t="n">
        <f aca="false">R24</f>
        <v>65800</v>
      </c>
      <c r="T24" s="98" t="n">
        <f aca="false">T10-2200</f>
        <v>68400</v>
      </c>
      <c r="U24" s="77" t="n">
        <f aca="false">T24</f>
        <v>68400</v>
      </c>
      <c r="AA24" s="6"/>
      <c r="AB24" s="6"/>
      <c r="AD24" s="8"/>
      <c r="AE24" s="8"/>
      <c r="AK24" s="6"/>
      <c r="AL24" s="6"/>
      <c r="AN24" s="8"/>
      <c r="AO24" s="8"/>
      <c r="AU24" s="6"/>
      <c r="AV24" s="6"/>
      <c r="AW24" s="6"/>
      <c r="AZ24" s="6"/>
      <c r="BA24" s="6"/>
      <c r="BB24" s="6"/>
      <c r="BC24" s="6"/>
      <c r="BD24" s="6"/>
      <c r="BE24" s="6"/>
      <c r="BF24" s="6"/>
      <c r="BG24" s="6"/>
      <c r="BJ24" s="6"/>
      <c r="BK24" s="6"/>
      <c r="BL24" s="6"/>
      <c r="BM24" s="6"/>
      <c r="BN24" s="6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</row>
    <row r="25" customFormat="false" ht="12.75" hidden="false" customHeight="false" outlineLevel="0" collapsed="false">
      <c r="A25" s="93" t="s">
        <v>62</v>
      </c>
      <c r="B25" s="76" t="n">
        <f aca="false">B11-2200</f>
        <v>40500</v>
      </c>
      <c r="C25" s="77" t="n">
        <f aca="false">B25</f>
        <v>40500</v>
      </c>
      <c r="D25" s="76" t="n">
        <f aca="false">D11-2200</f>
        <v>42800</v>
      </c>
      <c r="E25" s="77" t="n">
        <f aca="false">D25</f>
        <v>42800</v>
      </c>
      <c r="F25" s="76" t="n">
        <f aca="false">F11-2200</f>
        <v>51700</v>
      </c>
      <c r="G25" s="77" t="n">
        <f aca="false">F25</f>
        <v>51700</v>
      </c>
      <c r="H25" s="76" t="n">
        <f aca="false">H11-2200</f>
        <v>53800</v>
      </c>
      <c r="I25" s="77" t="n">
        <f aca="false">H25</f>
        <v>53800</v>
      </c>
      <c r="J25" s="76" t="n">
        <f aca="false">J11-2200</f>
        <v>56200</v>
      </c>
      <c r="K25" s="77" t="n">
        <f aca="false">J25</f>
        <v>56200</v>
      </c>
      <c r="L25" s="76" t="n">
        <f aca="false">L11-2200</f>
        <v>58800</v>
      </c>
      <c r="M25" s="77" t="n">
        <f aca="false">L25</f>
        <v>58800</v>
      </c>
      <c r="N25" s="78" t="n">
        <f aca="false">N11-2200</f>
        <v>75800</v>
      </c>
      <c r="O25" s="77" t="n">
        <f aca="false">N25</f>
        <v>75800</v>
      </c>
      <c r="P25" s="78" t="n">
        <f aca="false">P11-2200</f>
        <v>78400</v>
      </c>
      <c r="Q25" s="96" t="n">
        <f aca="false">P25</f>
        <v>78400</v>
      </c>
      <c r="R25" s="97" t="n">
        <f aca="false">R11-2200</f>
        <v>80800</v>
      </c>
      <c r="S25" s="77" t="n">
        <f aca="false">R25</f>
        <v>80800</v>
      </c>
      <c r="T25" s="98" t="n">
        <f aca="false">T11-2200</f>
        <v>83400</v>
      </c>
      <c r="U25" s="77" t="n">
        <f aca="false">T25</f>
        <v>83400</v>
      </c>
      <c r="AA25" s="6"/>
      <c r="AB25" s="6"/>
      <c r="AD25" s="8"/>
      <c r="AE25" s="8"/>
      <c r="AK25" s="6"/>
      <c r="AL25" s="6"/>
      <c r="AN25" s="8"/>
      <c r="AO25" s="8"/>
      <c r="AU25" s="6"/>
      <c r="AV25" s="6"/>
      <c r="AW25" s="6"/>
      <c r="AZ25" s="6"/>
      <c r="BA25" s="6"/>
      <c r="BB25" s="6"/>
      <c r="BC25" s="6"/>
      <c r="BD25" s="6"/>
      <c r="BE25" s="6"/>
      <c r="BF25" s="6"/>
      <c r="BG25" s="6"/>
      <c r="BJ25" s="6"/>
      <c r="BK25" s="6"/>
      <c r="BL25" s="6"/>
      <c r="BM25" s="6"/>
      <c r="BN25" s="6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</row>
    <row r="26" customFormat="false" ht="13.5" hidden="false" customHeight="false" outlineLevel="0" collapsed="false">
      <c r="A26" s="93" t="s">
        <v>63</v>
      </c>
      <c r="B26" s="80" t="n">
        <f aca="false">B12-2200</f>
        <v>50500</v>
      </c>
      <c r="C26" s="81" t="n">
        <f aca="false">B26</f>
        <v>50500</v>
      </c>
      <c r="D26" s="80" t="n">
        <f aca="false">D12-2200</f>
        <v>52800</v>
      </c>
      <c r="E26" s="81" t="n">
        <f aca="false">D26</f>
        <v>52800</v>
      </c>
      <c r="F26" s="80" t="n">
        <f aca="false">F12-2200</f>
        <v>63700</v>
      </c>
      <c r="G26" s="81" t="n">
        <f aca="false">F26</f>
        <v>63700</v>
      </c>
      <c r="H26" s="80" t="n">
        <f aca="false">H12-2200</f>
        <v>65800</v>
      </c>
      <c r="I26" s="81" t="n">
        <f aca="false">H26</f>
        <v>65800</v>
      </c>
      <c r="J26" s="80" t="n">
        <f aca="false">J12-2200</f>
        <v>68200</v>
      </c>
      <c r="K26" s="81" t="n">
        <f aca="false">J26</f>
        <v>68200</v>
      </c>
      <c r="L26" s="80" t="n">
        <f aca="false">L12-2200</f>
        <v>70800</v>
      </c>
      <c r="M26" s="81" t="n">
        <f aca="false">L26</f>
        <v>70800</v>
      </c>
      <c r="N26" s="82" t="n">
        <f aca="false">N12-2200</f>
        <v>90800</v>
      </c>
      <c r="O26" s="81" t="n">
        <f aca="false">N26</f>
        <v>90800</v>
      </c>
      <c r="P26" s="82" t="n">
        <f aca="false">P12-2200</f>
        <v>93400</v>
      </c>
      <c r="Q26" s="99" t="n">
        <f aca="false">P26</f>
        <v>93400</v>
      </c>
      <c r="R26" s="100" t="n">
        <f aca="false">R12-2200</f>
        <v>95800</v>
      </c>
      <c r="S26" s="81" t="n">
        <f aca="false">R26</f>
        <v>95800</v>
      </c>
      <c r="T26" s="101" t="n">
        <f aca="false">T12-2200</f>
        <v>98400</v>
      </c>
      <c r="U26" s="81" t="n">
        <f aca="false">T26</f>
        <v>98400</v>
      </c>
      <c r="AA26" s="6"/>
      <c r="AB26" s="6"/>
      <c r="AD26" s="8"/>
      <c r="AE26" s="8"/>
      <c r="AK26" s="6"/>
      <c r="AL26" s="6"/>
      <c r="AN26" s="8"/>
      <c r="AO26" s="8"/>
      <c r="AU26" s="6"/>
      <c r="AV26" s="6"/>
      <c r="AW26" s="6"/>
      <c r="AZ26" s="6"/>
      <c r="BA26" s="6"/>
      <c r="BB26" s="6"/>
      <c r="BC26" s="6"/>
      <c r="BD26" s="6"/>
      <c r="BE26" s="6"/>
      <c r="BF26" s="6"/>
      <c r="BG26" s="6"/>
      <c r="BJ26" s="6"/>
      <c r="BK26" s="6"/>
      <c r="BL26" s="6"/>
      <c r="BM26" s="6"/>
      <c r="BN26" s="6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</row>
    <row r="27" customFormat="false" ht="13.5" hidden="false" customHeight="false" outlineLevel="0" collapsed="false">
      <c r="A27" s="102" t="s">
        <v>64</v>
      </c>
      <c r="B27" s="85" t="n">
        <f aca="false">B13-2200</f>
        <v>61500</v>
      </c>
      <c r="C27" s="86" t="n">
        <f aca="false">B27</f>
        <v>61500</v>
      </c>
      <c r="D27" s="85" t="n">
        <f aca="false">D13-2200</f>
        <v>63800</v>
      </c>
      <c r="E27" s="86" t="n">
        <f aca="false">D27</f>
        <v>63800</v>
      </c>
      <c r="F27" s="85" t="n">
        <f aca="false">F13-2200</f>
        <v>66700</v>
      </c>
      <c r="G27" s="86" t="n">
        <f aca="false">F27</f>
        <v>66700</v>
      </c>
      <c r="H27" s="85" t="n">
        <f aca="false">H13-2200</f>
        <v>68800</v>
      </c>
      <c r="I27" s="86" t="n">
        <f aca="false">H27</f>
        <v>68800</v>
      </c>
      <c r="J27" s="85" t="n">
        <f aca="false">J13-2200</f>
        <v>71200</v>
      </c>
      <c r="K27" s="86" t="n">
        <f aca="false">J27</f>
        <v>71200</v>
      </c>
      <c r="L27" s="85" t="n">
        <f aca="false">L13-2200</f>
        <v>73800</v>
      </c>
      <c r="M27" s="86" t="n">
        <f aca="false">L27</f>
        <v>73800</v>
      </c>
      <c r="N27" s="87" t="n">
        <f aca="false">N13-2200</f>
        <v>95800</v>
      </c>
      <c r="O27" s="86" t="n">
        <f aca="false">N27</f>
        <v>95800</v>
      </c>
      <c r="P27" s="87" t="n">
        <f aca="false">P13-2200</f>
        <v>98400</v>
      </c>
      <c r="Q27" s="103" t="n">
        <f aca="false">P27</f>
        <v>98400</v>
      </c>
      <c r="R27" s="104" t="n">
        <f aca="false">R13-2200</f>
        <v>100800</v>
      </c>
      <c r="S27" s="86" t="n">
        <f aca="false">R27</f>
        <v>100800</v>
      </c>
      <c r="T27" s="105" t="n">
        <f aca="false">T13-2200</f>
        <v>103400</v>
      </c>
      <c r="U27" s="86" t="n">
        <f aca="false">T27</f>
        <v>103400</v>
      </c>
      <c r="AA27" s="6"/>
      <c r="AB27" s="6"/>
      <c r="AD27" s="8"/>
      <c r="AE27" s="8"/>
      <c r="AK27" s="6"/>
      <c r="AL27" s="6"/>
      <c r="AN27" s="8"/>
      <c r="AO27" s="8"/>
      <c r="AU27" s="6"/>
      <c r="AV27" s="6"/>
      <c r="AW27" s="6"/>
      <c r="AZ27" s="6"/>
      <c r="BA27" s="6"/>
      <c r="BB27" s="6"/>
      <c r="BC27" s="6"/>
      <c r="BD27" s="6"/>
      <c r="BE27" s="6"/>
      <c r="BF27" s="6"/>
      <c r="BG27" s="6"/>
      <c r="BJ27" s="6"/>
      <c r="BK27" s="6"/>
      <c r="BL27" s="6"/>
      <c r="BM27" s="6"/>
      <c r="BN27" s="6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</row>
    <row r="28" customFormat="false" ht="12.75" hidden="false" customHeight="false" outlineLevel="0" collapsed="false">
      <c r="I28" s="6"/>
      <c r="J28" s="6"/>
      <c r="U28" s="6"/>
      <c r="AA28" s="6"/>
      <c r="AB28" s="6"/>
      <c r="AD28" s="8"/>
      <c r="AE28" s="8"/>
      <c r="AK28" s="6"/>
      <c r="AL28" s="6"/>
      <c r="AN28" s="8"/>
      <c r="AO28" s="8"/>
      <c r="AU28" s="6"/>
      <c r="AV28" s="6"/>
      <c r="AW28" s="6"/>
      <c r="AZ28" s="6"/>
      <c r="BA28" s="6"/>
      <c r="BB28" s="6"/>
      <c r="BC28" s="6"/>
      <c r="BD28" s="6"/>
      <c r="BE28" s="6"/>
      <c r="BF28" s="6"/>
      <c r="BG28" s="6"/>
      <c r="BJ28" s="6"/>
      <c r="BK28" s="6"/>
      <c r="BL28" s="6"/>
      <c r="BM28" s="6"/>
      <c r="BN28" s="6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</row>
  </sheetData>
  <mergeCells count="24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15:U15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43:39Z</dcterms:created>
  <dc:creator>h5679-rd</dc:creator>
  <dc:description/>
  <dc:language>en-US</dc:language>
  <cp:lastModifiedBy>vmikhalkina</cp:lastModifiedBy>
  <cp:lastPrinted>2018-05-22T11:32:20Z</cp:lastPrinted>
  <dcterms:modified xsi:type="dcterms:W3CDTF">2025-09-08T09:44:12Z</dcterms:modified>
  <cp:revision>0</cp:revision>
  <dc:subject/>
  <dc:title/>
</cp:coreProperties>
</file>